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้านเขว้า</t>
  </si>
  <si>
    <t xml:space="preserve">ชัยภูมิ</t>
  </si>
  <si>
    <t xml:space="preserve">จ้างเหมา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ศรอินทร์ ปัททะสิ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ือนใจ แผ่วสูงเนิน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คำภาพันธุ์</t>
    </r>
  </si>
  <si>
    <t xml:space="preserve">นางธิดารัตน์  แสงขุนทด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สวน</t>
    </r>
    <r>
      <rPr>
        <sz val="16"/>
        <color rgb="FF000000"/>
        <rFont val="TH SarabunPSK"/>
        <family val="2"/>
      </rPr>
      <t xml:space="preserve">)</t>
    </r>
  </si>
  <si>
    <t xml:space="preserve">นายจำนงค์  เสนชัย</t>
  </si>
  <si>
    <t xml:space="preserve">นายภัทรวีร์  งาหัตถี</t>
  </si>
  <si>
    <t xml:space="preserve">ครุภัณฑ์สำนักงาน โต๊ะพับหน้าขาว</t>
  </si>
  <si>
    <t xml:space="preserve">0363559000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ล่หนองบัวใหญ่ผ้าใบ</t>
    </r>
  </si>
  <si>
    <t xml:space="preserve">ครุภัณฑ์สนาม เต็นท์สนามขนาดใหญ่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420-65-0016</t>
    </r>
  </si>
  <si>
    <t xml:space="preserve">ร้านวิโรจน์อิเล็กทรอนิกส์</t>
  </si>
  <si>
    <t xml:space="preserve">ซื้อวัสดุอุปกรณ์งานบ้านงานครัว</t>
  </si>
  <si>
    <t xml:space="preserve">0365560001063</t>
  </si>
  <si>
    <t xml:space="preserve">บริษัท เอกอนันต์ซุปเปอร์เซ็นเตอร์</t>
  </si>
  <si>
    <r>
      <rPr>
        <sz val="16"/>
        <color rgb="FF000000"/>
        <rFont val="Noto Sans Devanagari"/>
        <family val="2"/>
      </rPr>
      <t xml:space="preserve">ซ่อมรถบรรทุกขยะ  </t>
    </r>
    <r>
      <rPr>
        <sz val="16"/>
        <color rgb="FF000000"/>
        <rFont val="TH SarabunPSK"/>
        <family val="2"/>
      </rPr>
      <t xml:space="preserve">82-3027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นางธนียา  ธำรงทรัพย์</t>
  </si>
  <si>
    <r>
      <rPr>
        <sz val="16"/>
        <color rgb="FF000000"/>
        <rFont val="Noto Sans Devanagari"/>
        <family val="2"/>
      </rPr>
      <t xml:space="preserve">จัดซื้อหม้อหุงข้าว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</t>
    </r>
  </si>
  <si>
    <t xml:space="preserve">จ้างเหมาเครื่องเสียงพร้อมระบบ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วรรณ  ไกรสี</t>
    </r>
  </si>
  <si>
    <t xml:space="preserve">จ้างเหมาจัดเตรียมสถานที่ฯ</t>
  </si>
  <si>
    <t xml:space="preserve">จ้างทำป้ายโครงการเพื่อจัดงานฯ</t>
  </si>
  <si>
    <t xml:space="preserve">จัดซื้อน้ำดื่มและน้ำแข็ง เพื่อจัดงานฯ</t>
  </si>
  <si>
    <t xml:space="preserve">ร้านยาน้ำดื่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้ายไวนิล</t>
  </si>
  <si>
    <t xml:space="preserve">ร้านบ้านเขว้า อาร์ทฯ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็อปปี้ฯ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แอสฟัลท์คอนกรีต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5-0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แดง</t>
    </r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แซมถนนดินลูกร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03635640005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ปปี้แลนด์ฯ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nookbook</t>
    </r>
  </si>
  <si>
    <t xml:space="preserve">0125560022747</t>
  </si>
  <si>
    <t xml:space="preserve">บริษัทยูนิตี้ไอทีซิลเต็มฯ</t>
  </si>
  <si>
    <t xml:space="preserve">ซ่อมรถจักรยานยนต์</t>
  </si>
  <si>
    <t xml:space="preserve">นายประเทือง กลุโนนแดง</t>
  </si>
  <si>
    <t xml:space="preserve">ซ่อมรถบรรทุกขยะคันเล็ก</t>
  </si>
  <si>
    <t xml:space="preserve">ร้านแอ็ดการยาง</t>
  </si>
  <si>
    <t xml:space="preserve">นางธนียา ธำรงทรัพย์</t>
  </si>
  <si>
    <t xml:space="preserve">จ้างมหาวิทยาลัยมหาสารคามในการสำรวจความพึงพอใจ</t>
  </si>
  <si>
    <t xml:space="preserve">0994000401507</t>
  </si>
  <si>
    <t xml:space="preserve">มหาวิทยาลัยมหาสารคาม</t>
  </si>
  <si>
    <t xml:space="preserve">จัดซื้อวัสดุสำนักงาน</t>
  </si>
  <si>
    <t xml:space="preserve">ร้านเจริญสหพาณิชย์</t>
  </si>
  <si>
    <t xml:space="preserve">จ้างซ่อมแซมถนนที่ชำรุดเสียหายในเขตตำบลโนนแดง</t>
  </si>
  <si>
    <t xml:space="preserve">0363565001493</t>
  </si>
  <si>
    <t xml:space="preserve">ห้างหุ้นส่วนจำกัด รุ่งเรืองทรัพย์ เพิ่มพูน</t>
  </si>
  <si>
    <r>
      <rPr>
        <sz val="16"/>
        <color rgb="FF000000"/>
        <rFont val="Noto Sans Devanagari"/>
        <family val="2"/>
      </rPr>
      <t xml:space="preserve">จ้างโครงการรางระบายน้ำ ซอย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นางประพันธ์ 
บ้านหนองโสม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สมงเหนือ</t>
    </r>
  </si>
  <si>
    <t xml:space="preserve">0393558000037</t>
  </si>
  <si>
    <t xml:space="preserve">ห้างหุ้นส่วนจำกัด ชยาพัฒณ์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และราง
ระบายน้ำ ซอย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นายศิริ บ้านหนองโสมงเหนือ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ถนน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และรางระบายน้ำ สายซอยศาลา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ร้านต้นเงิ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บ้านเจริญผ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เออาร์กลการ</t>
  </si>
  <si>
    <r>
      <rPr>
        <sz val="16"/>
        <color rgb="FF000000"/>
        <rFont val="Noto Sans Devanagari"/>
        <family val="2"/>
      </rPr>
      <t xml:space="preserve">จ้างโครงการปรับปรุงผิวถนน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และรางระบายน้ำ สายบ้านนายทองซุ่น โพธิ์ชัย
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ร้านโนนแดง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ขยะคันใหญ่ ทะเบียน</t>
    </r>
    <r>
      <rPr>
        <sz val="16"/>
        <color rgb="FF000000"/>
        <rFont val="TH SarabunPSK"/>
        <family val="2"/>
      </rPr>
      <t xml:space="preserve">82-3207
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011-53-0001)</t>
    </r>
  </si>
  <si>
    <t xml:space="preserve">0305535001349</t>
  </si>
  <si>
    <t xml:space="preserve">บริษัท ตังปักโคราช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ง</t>
    </r>
    <r>
      <rPr>
        <sz val="16"/>
        <color rgb="FF000000"/>
        <rFont val="TH SarabunPSK"/>
        <family val="2"/>
      </rPr>
      <t xml:space="preserve">298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59000211</t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จ้างซ่อมบำรุงรถบรรทุกน้ำ ทะเบียน บม</t>
    </r>
    <r>
      <rPr>
        <sz val="16"/>
        <color rgb="FF000000"/>
        <rFont val="TH SarabunPSK"/>
        <family val="2"/>
      </rPr>
      <t xml:space="preserve">349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TH SarabunPSK"/>
        <family val="2"/>
      </rPr>
      <t xml:space="preserve">(003-59-0001)</t>
    </r>
  </si>
  <si>
    <t xml:space="preserve">0365560001047</t>
  </si>
  <si>
    <r>
      <rPr>
        <sz val="16"/>
        <color rgb="FF000000"/>
        <rFont val="Noto Sans Devanagari"/>
        <family val="2"/>
      </rPr>
      <t xml:space="preserve">บริษัท พงษ์ภาคภูม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งานบ้านงานครัว</t>
  </si>
  <si>
    <t xml:space="preserve">0363560002084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</t>
    </r>
  </si>
  <si>
    <t xml:space="preserve">จัดซื้อหัวกระโหลกสูบน้ำรถบรรทุกน้ำ</t>
  </si>
  <si>
    <t xml:space="preserve">จ้างทำป้ายไวนิล โครงการฝึกอบรมพัฒนาศักยภาพ
การปฏิบัติงาน พัฒนาคุณธรรมจริยธรรมฯ</t>
  </si>
  <si>
    <t xml:space="preserve">ร้านบ้านเขว้า อาร์ท กราฟฟิค แอนด์ ดีไซน์</t>
  </si>
  <si>
    <r>
      <rPr>
        <sz val="16"/>
        <color rgb="FF000000"/>
        <rFont val="Noto Sans Devanagari"/>
        <family val="2"/>
      </rPr>
      <t xml:space="preserve">จัดซื้อเสื้อกีฬา โครงการแข่งขันกีฬาเยาวชนและ
ประชาชน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ภาพร  บุญโยธา</t>
  </si>
  <si>
    <r>
      <rPr>
        <sz val="16"/>
        <color rgb="FF000000"/>
        <rFont val="Noto Sans Devanagari"/>
        <family val="2"/>
      </rPr>
      <t xml:space="preserve">จัดซื้อถ้วยรางวัล โครงการแข่งขันกีฬาเยาวชนและ
ประชาชน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อินเตอร์ สปอร์ต </t>
  </si>
  <si>
    <r>
      <rPr>
        <sz val="16"/>
        <color rgb="FF000000"/>
        <rFont val="Noto Sans Devanagari"/>
        <family val="2"/>
      </rPr>
      <t xml:space="preserve">จ้างเหมาเครื่องเสียง เพิ่อจัดงานโครงการแข่งขันกีฬาเยาวชนและประชาชน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ุนทร  มุ่งสมัคร</t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แข่งขันกีฬาเยาวชน
และประชาชน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วชภัณฑ์และอุปกรณ์กีฬา ตามตามโครงการแข่งขันกีฬาเยาวชนและประชาชน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บ้านเขว้าเภสัช</t>
  </si>
  <si>
    <t xml:space="preserve">ซื้อหมึกเครื่องถ่ายเอกสาร</t>
  </si>
  <si>
    <t xml:space="preserve">0365560001080</t>
  </si>
  <si>
    <t xml:space="preserve">บริษัทชัยภูมิก็อปปี้แอนด์เซอร์วิส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แดรี่มิลค์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เครื่องเสียง</t>
  </si>
  <si>
    <t xml:space="preserve">ซื้อวัสดุการเกษตร</t>
  </si>
  <si>
    <t xml:space="preserve">ซ่อมรถขยะคันใหญ่</t>
  </si>
  <si>
    <t xml:space="preserve">ซ่อมรถบรรทุกน้ำ</t>
  </si>
  <si>
    <t xml:space="preserve">03235630001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มาลัยซ่อมสร้า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รถแห่พร้อมตกแต่ง</t>
  </si>
  <si>
    <t xml:space="preserve">นางณัฐกาจญจน์  ขำเขว้า</t>
  </si>
  <si>
    <t xml:space="preserve">ซ่อมเครื่องคอมพิวเตอร์</t>
  </si>
  <si>
    <t xml:space="preserve">ร้านภาลินี ดาต้าคอมพิวเตอร์</t>
  </si>
  <si>
    <t xml:space="preserve">จ้างเหมารถตีนตะขาบ</t>
  </si>
  <si>
    <t xml:space="preserve">นายนิคม  รุจาคม</t>
  </si>
  <si>
    <t xml:space="preserve">ร้านบ้านเขว้าอาร์ทกราฟฟิคแอนด์ดีไซน์</t>
  </si>
  <si>
    <r>
      <rPr>
        <sz val="16"/>
        <color rgb="FF000000"/>
        <rFont val="Noto Sans Devanagari"/>
        <family val="2"/>
      </rPr>
      <t xml:space="preserve">น้ำดื่ม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-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ุ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0365560000491</t>
  </si>
  <si>
    <t xml:space="preserve">บริษัทศรีสมวงศ์</t>
  </si>
  <si>
    <t xml:space="preserve">บริษัทชัยภูมิก๊อปปี้แอนด์เซอร์วิ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็อกแม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นายประเทือง กุลโนนแดง</t>
  </si>
  <si>
    <t xml:space="preserve">จ้างเหมารถตีนตะขาบฯ</t>
  </si>
  <si>
    <t xml:space="preserve">นายนิคม รุจาคม</t>
  </si>
  <si>
    <t xml:space="preserve">จ้างเหมาบุคคลภายนอก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 คำภาพันธุ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ญา  เชื้อกามุด</t>
    </r>
  </si>
  <si>
    <r>
      <rPr>
        <sz val="16"/>
        <color rgb="FF000000"/>
        <rFont val="Noto Sans Devanagari"/>
        <family val="2"/>
      </rPr>
      <t xml:space="preserve">น้ำดื่ม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ธงชาติฯ</t>
  </si>
  <si>
    <t xml:space="preserve">ซื้อวัสดุสำนักงาน คลัง</t>
  </si>
  <si>
    <t xml:space="preserve">ซื้อเครื่องปรับอากาศ</t>
  </si>
  <si>
    <t xml:space="preserve">ซื้อเก้าอี้สำนักงาน</t>
  </si>
  <si>
    <t xml:space="preserve">0365552000053</t>
  </si>
  <si>
    <t xml:space="preserve">บริษัทเคทีเอ็มลิฟวิ่งมอลล์จำกัด</t>
  </si>
  <si>
    <t xml:space="preserve">ซื้อเครื่องคอมพิวเตอร์</t>
  </si>
  <si>
    <t xml:space="preserve">0365561001067</t>
  </si>
  <si>
    <t xml:space="preserve">บริษัทคิทคอมช็อปจำกัด</t>
  </si>
  <si>
    <t xml:space="preserve">ซื้อวัสดุสำนักงาน สป</t>
  </si>
  <si>
    <t xml:space="preserve">จ้างกั้นห้องกระจกฯ</t>
  </si>
  <si>
    <t xml:space="preserve">ร้านวีระพงษ์กระจกอลูมินั่ม</t>
  </si>
  <si>
    <r>
      <rPr>
        <sz val="16"/>
        <color rgb="FF000000"/>
        <rFont val="Noto Sans Devanagari"/>
        <family val="2"/>
      </rPr>
      <t xml:space="preserve">ปรับปรุงรางระบายน้ำ 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25</t>
    </r>
    <r>
      <rPr>
        <sz val="16"/>
        <color rgb="FF000000"/>
        <rFont val="Noto Sans Devanagari"/>
        <family val="2"/>
      </rPr>
      <t xml:space="preserve">ถึงผ่านบ้านนายทองขันธุ์บ้านเจริญผล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าพัฒน์ก่อสร้าง</t>
    </r>
  </si>
  <si>
    <r>
      <rPr>
        <sz val="16"/>
        <color rgb="FF000000"/>
        <rFont val="Noto Sans Devanagari"/>
        <family val="2"/>
      </rPr>
      <t xml:space="preserve">ปรับปรุงผิวทางถนนแอสฟัลท์คอนกรีตฯ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</t>
    </r>
  </si>
  <si>
    <t xml:space="preserve">ซื้อน้ำยาหม้อน้ำ</t>
  </si>
  <si>
    <r>
      <rPr>
        <sz val="16"/>
        <color rgb="FF000000"/>
        <rFont val="Noto Sans Devanagari"/>
        <family val="2"/>
      </rPr>
      <t xml:space="preserve">ปรับปรุงถนนดินลูกรังสายโนนเสาเล้าถึงวังคอกคว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แลนด์เอนเตอร์ไพรส์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Noto Sans Devanagari"/>
        <family val="2"/>
      </rPr>
      <t xml:space="preserve">ปรับปรุงถนนดินลูกรัง สายถนนบ้านโนนแดง ซอย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ีสอร์ท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ดินลูกรัง สายถนนบ้านโนนเสาเล้า ซอย </t>
    </r>
    <r>
      <rPr>
        <sz val="16"/>
        <color rgb="FF000000"/>
        <rFont val="TH SarabunPSK"/>
        <family val="2"/>
      </rPr>
      <t xml:space="preserve">21(</t>
    </r>
    <r>
      <rPr>
        <sz val="16"/>
        <color rgb="FF000000"/>
        <rFont val="Noto Sans Devanagari"/>
        <family val="2"/>
      </rPr>
      <t xml:space="preserve">ไร่นางประยู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รับปรุงถนนดินลูกรัง สายลานมันถึงฟาร์มไก่ ม</t>
    </r>
    <r>
      <rPr>
        <sz val="16"/>
        <color rgb="FF000000"/>
        <rFont val="TH SarabunPSK"/>
        <family val="2"/>
      </rPr>
      <t xml:space="preserve">.3</t>
    </r>
  </si>
  <si>
    <t xml:space="preserve">ซ่อมบำรุงรถบรรทุกน้ำ</t>
  </si>
  <si>
    <t xml:space="preserve">ซื้อสติกเกอร์สะท้อนแสงฯ</t>
  </si>
  <si>
    <t xml:space="preserve">ซื้อวัคซีนโรคพิษสุนัขฯ</t>
  </si>
  <si>
    <t xml:space="preserve">ร้านชัยภูมิสัตว์แพทย์</t>
  </si>
  <si>
    <t xml:space="preserve">ร้านบ้านเขว้าอาร์ทกราฟฟิกฯ</t>
  </si>
  <si>
    <t xml:space="preserve">ซื้อวัสดุคอมพิวเตอร์ สป</t>
  </si>
  <si>
    <t xml:space="preserve">ซ่อมคอมพิวเตอร์ลงโปรแกรม</t>
  </si>
  <si>
    <r>
      <rPr>
        <sz val="16"/>
        <color rgb="FF000000"/>
        <rFont val="Noto Sans Devanagari"/>
        <family val="2"/>
      </rPr>
      <t xml:space="preserve">ปรับปรุงถนนดินลูกรัง สายนาเชือกถึงเหมืองใหญ่ ม</t>
    </r>
    <r>
      <rPr>
        <sz val="16"/>
        <color rgb="FF000000"/>
        <rFont val="TH SarabunPSK"/>
        <family val="2"/>
      </rPr>
      <t xml:space="preserve">.6</t>
    </r>
  </si>
  <si>
    <t xml:space="preserve">0363564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ีดวงดี</t>
    </r>
  </si>
  <si>
    <r>
      <rPr>
        <sz val="16"/>
        <color rgb="FF000000"/>
        <rFont val="Noto Sans Devanagari"/>
        <family val="2"/>
      </rPr>
      <t xml:space="preserve">ปรับปรุงถนนดินลูกรัง สายบ้านนายชาตรี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วางท่อระบายน้ำถนนสายท่ากระบือถึงโนนต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นาผู้ช่วยโอเ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9.41"/>
    <col collapsed="false" customWidth="true" hidden="false" outlineLevel="0" max="3" min="3" style="1" width="8.66"/>
    <col collapsed="false" customWidth="true" hidden="false" outlineLevel="0" max="4" min="4" style="1" width="10.83"/>
    <col collapsed="false" customWidth="true" hidden="false" outlineLevel="0" max="5" min="5" style="1" width="7.07"/>
    <col collapsed="false" customWidth="true" hidden="false" outlineLevel="0" max="6" min="6" style="1" width="6.99"/>
    <col collapsed="false" customWidth="true" hidden="false" outlineLevel="0" max="7" min="7" style="1" width="39.1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82"/>
    <col collapsed="false" customWidth="true" hidden="false" outlineLevel="0" max="11" min="11" style="1" width="15.16"/>
    <col collapsed="false" customWidth="true" hidden="false" outlineLevel="0" max="12" min="12" style="2" width="12.82"/>
    <col collapsed="false" customWidth="true" hidden="false" outlineLevel="0" max="13" min="13" style="1" width="15.07"/>
    <col collapsed="false" customWidth="true" hidden="false" outlineLevel="0" max="14" min="14" style="1" width="21.07"/>
    <col collapsed="false" customWidth="true" hidden="false" outlineLevel="0" max="15" min="15" style="1" width="34.91"/>
    <col collapsed="false" customWidth="true" hidden="false" outlineLevel="0" max="16" min="16" style="1" width="15.24"/>
    <col collapsed="false" customWidth="true" hidden="false" outlineLevel="0" max="17" min="17" style="3" width="18.07"/>
    <col collapsed="false" customWidth="true" hidden="false" outlineLevel="0" max="18" min="18" style="3" width="16.82"/>
    <col collapsed="false" customWidth="false" hidden="false" outlineLevel="0" max="257" min="19" style="1" width="8.99"/>
  </cols>
  <sheetData>
    <row r="1" s="7" customFormat="true" ht="2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20.5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5000</v>
      </c>
      <c r="I2" s="8" t="s">
        <v>24</v>
      </c>
      <c r="J2" s="8" t="s">
        <v>25</v>
      </c>
      <c r="K2" s="8" t="s">
        <v>26</v>
      </c>
      <c r="L2" s="10" t="n">
        <v>45000</v>
      </c>
      <c r="M2" s="10" t="n">
        <v>45000</v>
      </c>
      <c r="N2" s="11" t="n">
        <v>1361001345814</v>
      </c>
      <c r="O2" s="9" t="s">
        <v>27</v>
      </c>
      <c r="P2" s="1" t="n">
        <v>66109091533</v>
      </c>
      <c r="Q2" s="3" t="n">
        <v>243528</v>
      </c>
      <c r="R2" s="3" t="n">
        <v>243677</v>
      </c>
    </row>
    <row r="3" customFormat="false" ht="20.5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45000</v>
      </c>
      <c r="I3" s="8" t="s">
        <v>24</v>
      </c>
      <c r="J3" s="8" t="s">
        <v>25</v>
      </c>
      <c r="K3" s="8" t="s">
        <v>26</v>
      </c>
      <c r="L3" s="10" t="n">
        <v>45000</v>
      </c>
      <c r="M3" s="10" t="n">
        <v>45000</v>
      </c>
      <c r="N3" s="11" t="n">
        <v>1300901215975</v>
      </c>
      <c r="O3" s="9" t="s">
        <v>28</v>
      </c>
      <c r="P3" s="1" t="n">
        <v>66109091780</v>
      </c>
      <c r="Q3" s="3" t="n">
        <v>243528</v>
      </c>
      <c r="R3" s="3" t="n">
        <v>243677</v>
      </c>
    </row>
    <row r="4" customFormat="false" ht="20.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9</v>
      </c>
      <c r="H4" s="10" t="n">
        <v>45000</v>
      </c>
      <c r="I4" s="8" t="s">
        <v>24</v>
      </c>
      <c r="J4" s="8" t="s">
        <v>25</v>
      </c>
      <c r="K4" s="8" t="s">
        <v>26</v>
      </c>
      <c r="L4" s="10" t="n">
        <v>45000</v>
      </c>
      <c r="M4" s="10" t="n">
        <v>45000</v>
      </c>
      <c r="N4" s="11" t="n">
        <v>1360400147594</v>
      </c>
      <c r="O4" s="9" t="s">
        <v>30</v>
      </c>
      <c r="P4" s="1" t="n">
        <v>66109091905</v>
      </c>
      <c r="Q4" s="3" t="n">
        <v>243528</v>
      </c>
      <c r="R4" s="3" t="n">
        <v>243677</v>
      </c>
    </row>
    <row r="5" customFormat="false" ht="20.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9</v>
      </c>
      <c r="H5" s="10" t="n">
        <v>51000</v>
      </c>
      <c r="I5" s="8" t="s">
        <v>24</v>
      </c>
      <c r="J5" s="8" t="s">
        <v>25</v>
      </c>
      <c r="K5" s="8" t="s">
        <v>26</v>
      </c>
      <c r="L5" s="10" t="n">
        <v>51000</v>
      </c>
      <c r="M5" s="10" t="n">
        <v>51000</v>
      </c>
      <c r="N5" s="11" t="n">
        <v>1360200054975</v>
      </c>
      <c r="O5" s="9" t="s">
        <v>31</v>
      </c>
      <c r="P5" s="1" t="n">
        <v>66109092027</v>
      </c>
      <c r="Q5" s="3" t="n">
        <v>243528</v>
      </c>
      <c r="R5" s="3" t="n">
        <v>243708</v>
      </c>
    </row>
    <row r="6" customFormat="false" ht="20.5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2</v>
      </c>
      <c r="H6" s="10" t="n">
        <v>54000</v>
      </c>
      <c r="I6" s="8" t="s">
        <v>24</v>
      </c>
      <c r="J6" s="8" t="s">
        <v>25</v>
      </c>
      <c r="K6" s="8" t="s">
        <v>26</v>
      </c>
      <c r="L6" s="10" t="n">
        <v>54000</v>
      </c>
      <c r="M6" s="10" t="n">
        <v>54000</v>
      </c>
      <c r="N6" s="11" t="n">
        <v>336020043297</v>
      </c>
      <c r="O6" s="9" t="s">
        <v>33</v>
      </c>
      <c r="P6" s="1" t="n">
        <v>66109097425</v>
      </c>
      <c r="Q6" s="3" t="n">
        <v>243528</v>
      </c>
      <c r="R6" s="3" t="n">
        <v>243708</v>
      </c>
    </row>
    <row r="7" customFormat="false" ht="20.5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23</v>
      </c>
      <c r="H7" s="10" t="n">
        <v>45000</v>
      </c>
      <c r="I7" s="8" t="s">
        <v>24</v>
      </c>
      <c r="J7" s="8" t="s">
        <v>25</v>
      </c>
      <c r="K7" s="8" t="s">
        <v>26</v>
      </c>
      <c r="L7" s="10" t="n">
        <v>45000</v>
      </c>
      <c r="M7" s="10" t="n">
        <v>45000</v>
      </c>
      <c r="N7" s="11" t="n">
        <v>1309900856801</v>
      </c>
      <c r="O7" s="9" t="s">
        <v>34</v>
      </c>
      <c r="P7" s="1" t="n">
        <v>66109102464</v>
      </c>
      <c r="Q7" s="3" t="n">
        <v>243528</v>
      </c>
      <c r="R7" s="3" t="n">
        <v>243708</v>
      </c>
    </row>
    <row r="8" customFormat="false" ht="20.5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12" t="s">
        <v>35</v>
      </c>
      <c r="H8" s="10" t="n">
        <v>24000</v>
      </c>
      <c r="I8" s="8" t="s">
        <v>24</v>
      </c>
      <c r="J8" s="8" t="s">
        <v>25</v>
      </c>
      <c r="K8" s="8" t="s">
        <v>26</v>
      </c>
      <c r="L8" s="10" t="n">
        <v>24000</v>
      </c>
      <c r="M8" s="10" t="n">
        <v>24000</v>
      </c>
      <c r="N8" s="11" t="s">
        <v>36</v>
      </c>
      <c r="O8" s="12" t="s">
        <v>37</v>
      </c>
      <c r="P8" s="1" t="n">
        <v>66109103479</v>
      </c>
      <c r="Q8" s="3" t="n">
        <v>243536</v>
      </c>
      <c r="R8" s="3" t="n">
        <v>243543</v>
      </c>
    </row>
    <row r="9" customFormat="false" ht="20.5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2" t="s">
        <v>38</v>
      </c>
      <c r="H9" s="10" t="n">
        <v>58000</v>
      </c>
      <c r="I9" s="8" t="s">
        <v>24</v>
      </c>
      <c r="J9" s="8" t="s">
        <v>25</v>
      </c>
      <c r="K9" s="8" t="s">
        <v>26</v>
      </c>
      <c r="L9" s="10" t="n">
        <v>58000</v>
      </c>
      <c r="M9" s="10" t="n">
        <v>58000</v>
      </c>
      <c r="N9" s="11" t="s">
        <v>36</v>
      </c>
      <c r="O9" s="12" t="s">
        <v>37</v>
      </c>
      <c r="P9" s="1" t="n">
        <v>66109105767</v>
      </c>
      <c r="Q9" s="3" t="n">
        <v>243536</v>
      </c>
      <c r="R9" s="3" t="n">
        <v>243543</v>
      </c>
    </row>
    <row r="10" customFormat="false" ht="20.5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2" t="s">
        <v>39</v>
      </c>
      <c r="H10" s="10" t="n">
        <v>4600</v>
      </c>
      <c r="I10" s="8" t="s">
        <v>24</v>
      </c>
      <c r="J10" s="8" t="s">
        <v>25</v>
      </c>
      <c r="K10" s="8" t="s">
        <v>26</v>
      </c>
      <c r="L10" s="10" t="n">
        <v>4600</v>
      </c>
      <c r="M10" s="10" t="n">
        <v>4600</v>
      </c>
      <c r="N10" s="11" t="n">
        <v>3360500602800</v>
      </c>
      <c r="O10" s="12" t="s">
        <v>40</v>
      </c>
      <c r="P10" s="1" t="n">
        <v>66109221936</v>
      </c>
      <c r="Q10" s="3" t="n">
        <v>243544</v>
      </c>
      <c r="R10" s="3" t="n">
        <v>243551</v>
      </c>
    </row>
    <row r="11" customFormat="false" ht="20.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2" t="s">
        <v>41</v>
      </c>
      <c r="H11" s="10" t="n">
        <v>7525</v>
      </c>
      <c r="I11" s="8" t="s">
        <v>24</v>
      </c>
      <c r="J11" s="8" t="s">
        <v>25</v>
      </c>
      <c r="K11" s="8" t="s">
        <v>26</v>
      </c>
      <c r="L11" s="10" t="n">
        <v>7525</v>
      </c>
      <c r="M11" s="10" t="n">
        <v>7525</v>
      </c>
      <c r="N11" s="11" t="s">
        <v>42</v>
      </c>
      <c r="O11" s="12" t="s">
        <v>43</v>
      </c>
      <c r="P11" s="1" t="n">
        <v>66101420549</v>
      </c>
      <c r="Q11" s="3" t="n">
        <v>243546</v>
      </c>
      <c r="R11" s="3" t="n">
        <v>243551</v>
      </c>
    </row>
    <row r="12" customFormat="false" ht="20.5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2" t="s">
        <v>44</v>
      </c>
      <c r="H12" s="10" t="n">
        <v>2150</v>
      </c>
      <c r="I12" s="8" t="s">
        <v>24</v>
      </c>
      <c r="J12" s="8" t="s">
        <v>25</v>
      </c>
      <c r="K12" s="8" t="s">
        <v>26</v>
      </c>
      <c r="L12" s="10" t="n">
        <v>2150</v>
      </c>
      <c r="M12" s="10" t="n">
        <v>2150</v>
      </c>
      <c r="N12" s="11" t="n">
        <v>3460400018226</v>
      </c>
      <c r="O12" s="12" t="s">
        <v>45</v>
      </c>
      <c r="P12" s="1" t="n">
        <v>66109221387</v>
      </c>
      <c r="Q12" s="3" t="n">
        <v>243546</v>
      </c>
      <c r="R12" s="3" t="n">
        <v>243553</v>
      </c>
    </row>
    <row r="13" customFormat="false" ht="20.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2" t="s">
        <v>46</v>
      </c>
      <c r="H13" s="10" t="n">
        <v>5600</v>
      </c>
      <c r="I13" s="8" t="s">
        <v>24</v>
      </c>
      <c r="J13" s="8" t="s">
        <v>25</v>
      </c>
      <c r="K13" s="8" t="s">
        <v>26</v>
      </c>
      <c r="L13" s="10" t="n">
        <v>5600</v>
      </c>
      <c r="M13" s="10" t="n">
        <v>5600</v>
      </c>
      <c r="N13" s="11" t="n">
        <v>3360500602800</v>
      </c>
      <c r="O13" s="12" t="s">
        <v>40</v>
      </c>
      <c r="P13" s="1" t="n">
        <v>66109247936</v>
      </c>
      <c r="Q13" s="3" t="n">
        <v>243546</v>
      </c>
      <c r="R13" s="3" t="n">
        <v>243553</v>
      </c>
    </row>
    <row r="14" customFormat="false" ht="20.5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2" t="s">
        <v>47</v>
      </c>
      <c r="H14" s="10" t="n">
        <v>11000</v>
      </c>
      <c r="I14" s="8" t="s">
        <v>24</v>
      </c>
      <c r="J14" s="8" t="s">
        <v>25</v>
      </c>
      <c r="K14" s="8" t="s">
        <v>26</v>
      </c>
      <c r="L14" s="10" t="n">
        <v>11000</v>
      </c>
      <c r="M14" s="10" t="n">
        <v>11000</v>
      </c>
      <c r="N14" s="11" t="n">
        <v>1369900417874</v>
      </c>
      <c r="O14" s="9" t="s">
        <v>48</v>
      </c>
      <c r="P14" s="1" t="n">
        <v>66109272947</v>
      </c>
      <c r="Q14" s="3" t="n">
        <v>243550</v>
      </c>
      <c r="R14" s="3" t="n">
        <v>243555</v>
      </c>
    </row>
    <row r="15" customFormat="false" ht="20.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2" t="s">
        <v>49</v>
      </c>
      <c r="H15" s="10" t="n">
        <v>13000</v>
      </c>
      <c r="I15" s="8" t="s">
        <v>24</v>
      </c>
      <c r="J15" s="8" t="s">
        <v>25</v>
      </c>
      <c r="K15" s="8" t="s">
        <v>26</v>
      </c>
      <c r="L15" s="10" t="n">
        <v>13000</v>
      </c>
      <c r="M15" s="10" t="n">
        <v>13000</v>
      </c>
      <c r="N15" s="11" t="n">
        <v>1369900417874</v>
      </c>
      <c r="O15" s="9" t="s">
        <v>48</v>
      </c>
      <c r="P15" s="1" t="n">
        <v>66109272631</v>
      </c>
      <c r="Q15" s="3" t="n">
        <v>243550</v>
      </c>
      <c r="R15" s="3" t="n">
        <v>243555</v>
      </c>
    </row>
    <row r="16" customFormat="false" ht="20.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2" t="s">
        <v>50</v>
      </c>
      <c r="H16" s="10" t="n">
        <v>3531</v>
      </c>
      <c r="I16" s="8" t="s">
        <v>24</v>
      </c>
      <c r="J16" s="8" t="s">
        <v>25</v>
      </c>
      <c r="K16" s="8" t="s">
        <v>26</v>
      </c>
      <c r="L16" s="10" t="n">
        <v>3531</v>
      </c>
      <c r="M16" s="10" t="n">
        <v>3531</v>
      </c>
      <c r="N16" s="11" t="n">
        <v>1369900417874</v>
      </c>
      <c r="O16" s="9" t="s">
        <v>48</v>
      </c>
      <c r="P16" s="1" t="n">
        <v>66109272280</v>
      </c>
      <c r="Q16" s="3" t="n">
        <v>243550</v>
      </c>
      <c r="R16" s="3" t="n">
        <v>243555</v>
      </c>
    </row>
    <row r="17" customFormat="false" ht="20.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2" t="s">
        <v>51</v>
      </c>
      <c r="H17" s="10" t="n">
        <v>5000</v>
      </c>
      <c r="I17" s="8" t="s">
        <v>24</v>
      </c>
      <c r="J17" s="8" t="s">
        <v>25</v>
      </c>
      <c r="K17" s="8" t="s">
        <v>26</v>
      </c>
      <c r="L17" s="10" t="n">
        <v>5000</v>
      </c>
      <c r="M17" s="10" t="n">
        <v>5000</v>
      </c>
      <c r="N17" s="11" t="n">
        <v>1369900228362</v>
      </c>
      <c r="O17" s="9" t="s">
        <v>52</v>
      </c>
      <c r="P17" s="1" t="n">
        <v>66109286166</v>
      </c>
      <c r="Q17" s="3" t="n">
        <v>243550</v>
      </c>
      <c r="R17" s="3" t="n">
        <v>243555</v>
      </c>
    </row>
    <row r="18" customFormat="false" ht="20.5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3</v>
      </c>
      <c r="H18" s="10" t="n">
        <v>40064.64</v>
      </c>
      <c r="I18" s="8" t="s">
        <v>24</v>
      </c>
      <c r="J18" s="8" t="s">
        <v>54</v>
      </c>
      <c r="K18" s="8" t="s">
        <v>26</v>
      </c>
      <c r="L18" s="10" t="n">
        <v>40064.64</v>
      </c>
      <c r="M18" s="10" t="n">
        <v>40064.64</v>
      </c>
      <c r="N18" s="11" t="s">
        <v>55</v>
      </c>
      <c r="O18" s="9" t="s">
        <v>56</v>
      </c>
      <c r="P18" s="1" t="n">
        <v>66119244418</v>
      </c>
      <c r="Q18" s="3" t="n">
        <v>243558</v>
      </c>
      <c r="R18" s="3" t="n">
        <v>243753</v>
      </c>
    </row>
    <row r="19" customFormat="false" ht="20.5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53</v>
      </c>
      <c r="H19" s="10" t="n">
        <v>5723.52</v>
      </c>
      <c r="I19" s="8" t="s">
        <v>24</v>
      </c>
      <c r="J19" s="8" t="s">
        <v>54</v>
      </c>
      <c r="K19" s="8" t="s">
        <v>26</v>
      </c>
      <c r="L19" s="10" t="n">
        <v>5723.52</v>
      </c>
      <c r="M19" s="10" t="n">
        <v>5723.52</v>
      </c>
      <c r="N19" s="11" t="s">
        <v>55</v>
      </c>
      <c r="O19" s="9" t="s">
        <v>56</v>
      </c>
      <c r="P19" s="1" t="n">
        <v>66119250158</v>
      </c>
      <c r="Q19" s="3" t="n">
        <v>243558</v>
      </c>
      <c r="R19" s="3" t="n">
        <v>243753</v>
      </c>
    </row>
    <row r="20" customFormat="false" ht="20.5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57</v>
      </c>
      <c r="H20" s="10" t="n">
        <v>1070</v>
      </c>
      <c r="I20" s="8" t="s">
        <v>24</v>
      </c>
      <c r="J20" s="8" t="s">
        <v>25</v>
      </c>
      <c r="K20" s="8" t="s">
        <v>26</v>
      </c>
      <c r="L20" s="10" t="n">
        <v>1070</v>
      </c>
      <c r="M20" s="10" t="n">
        <v>1070</v>
      </c>
      <c r="N20" s="11" t="n">
        <v>3360800175052</v>
      </c>
      <c r="O20" s="9" t="s">
        <v>58</v>
      </c>
      <c r="P20" s="1" t="n">
        <v>66119118562</v>
      </c>
      <c r="Q20" s="3" t="n">
        <v>243566</v>
      </c>
      <c r="R20" s="3" t="n">
        <v>243571</v>
      </c>
    </row>
    <row r="21" customFormat="false" ht="20.5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59</v>
      </c>
      <c r="H21" s="10" t="n">
        <v>35000</v>
      </c>
      <c r="I21" s="8" t="s">
        <v>24</v>
      </c>
      <c r="J21" s="8" t="s">
        <v>25</v>
      </c>
      <c r="K21" s="8" t="s">
        <v>26</v>
      </c>
      <c r="L21" s="10" t="n">
        <v>35000</v>
      </c>
      <c r="M21" s="10" t="n">
        <v>35000</v>
      </c>
      <c r="N21" s="11" t="n">
        <v>3309900055316</v>
      </c>
      <c r="O21" s="9" t="s">
        <v>60</v>
      </c>
      <c r="P21" s="1" t="n">
        <v>66119231285</v>
      </c>
      <c r="Q21" s="3" t="n">
        <v>243573</v>
      </c>
      <c r="R21" s="3" t="n">
        <v>243578</v>
      </c>
    </row>
    <row r="22" customFormat="false" ht="4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2" t="s">
        <v>61</v>
      </c>
      <c r="H22" s="13" t="n">
        <v>229000</v>
      </c>
      <c r="I22" s="8" t="s">
        <v>24</v>
      </c>
      <c r="J22" s="8" t="s">
        <v>25</v>
      </c>
      <c r="K22" s="8" t="s">
        <v>26</v>
      </c>
      <c r="L22" s="13" t="n">
        <v>221000</v>
      </c>
      <c r="M22" s="13" t="n">
        <v>220000</v>
      </c>
      <c r="N22" s="11" t="s">
        <v>62</v>
      </c>
      <c r="O22" s="14" t="s">
        <v>63</v>
      </c>
      <c r="P22" s="1" t="n">
        <v>66119177686</v>
      </c>
      <c r="Q22" s="3" t="n">
        <v>243578</v>
      </c>
      <c r="R22" s="3" t="n">
        <v>243638</v>
      </c>
    </row>
    <row r="23" customFormat="false" ht="20.5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2" t="s">
        <v>64</v>
      </c>
      <c r="H23" s="10" t="n">
        <v>110000</v>
      </c>
      <c r="I23" s="8" t="s">
        <v>24</v>
      </c>
      <c r="J23" s="8" t="s">
        <v>25</v>
      </c>
      <c r="K23" s="8" t="s">
        <v>26</v>
      </c>
      <c r="L23" s="10" t="n">
        <v>110000</v>
      </c>
      <c r="M23" s="10" t="n">
        <v>109000</v>
      </c>
      <c r="N23" s="11" t="s">
        <v>65</v>
      </c>
      <c r="O23" s="9" t="s">
        <v>66</v>
      </c>
      <c r="P23" s="1" t="n">
        <v>66119257759</v>
      </c>
      <c r="Q23" s="3" t="n">
        <v>243580</v>
      </c>
      <c r="R23" s="3" t="n">
        <v>243609</v>
      </c>
    </row>
    <row r="24" customFormat="false" ht="20.5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2" t="s">
        <v>67</v>
      </c>
      <c r="H24" s="10" t="n">
        <v>24000</v>
      </c>
      <c r="I24" s="8" t="s">
        <v>24</v>
      </c>
      <c r="J24" s="8" t="s">
        <v>25</v>
      </c>
      <c r="K24" s="8" t="s">
        <v>26</v>
      </c>
      <c r="L24" s="10" t="n">
        <v>24000</v>
      </c>
      <c r="M24" s="10" t="n">
        <v>22900</v>
      </c>
      <c r="N24" s="11" t="s">
        <v>68</v>
      </c>
      <c r="O24" s="9" t="s">
        <v>69</v>
      </c>
      <c r="P24" s="1" t="n">
        <v>66119401428</v>
      </c>
      <c r="Q24" s="3" t="n">
        <v>243581</v>
      </c>
      <c r="R24" s="3" t="n">
        <v>243586</v>
      </c>
    </row>
    <row r="25" customFormat="false" ht="20.5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2" t="s">
        <v>67</v>
      </c>
      <c r="H25" s="10" t="n">
        <v>24000</v>
      </c>
      <c r="I25" s="8" t="s">
        <v>24</v>
      </c>
      <c r="J25" s="8" t="s">
        <v>25</v>
      </c>
      <c r="K25" s="8" t="s">
        <v>26</v>
      </c>
      <c r="L25" s="10" t="n">
        <v>24000</v>
      </c>
      <c r="M25" s="10" t="n">
        <v>22900</v>
      </c>
      <c r="N25" s="11" t="s">
        <v>68</v>
      </c>
      <c r="O25" s="9" t="s">
        <v>69</v>
      </c>
      <c r="P25" s="1" t="n">
        <v>66119401547</v>
      </c>
      <c r="Q25" s="3" t="n">
        <v>243581</v>
      </c>
      <c r="R25" s="3" t="n">
        <v>243586</v>
      </c>
    </row>
    <row r="26" customFormat="false" ht="20.5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12" t="s">
        <v>70</v>
      </c>
      <c r="H26" s="10" t="n">
        <v>1020</v>
      </c>
      <c r="I26" s="8" t="s">
        <v>24</v>
      </c>
      <c r="J26" s="8" t="s">
        <v>25</v>
      </c>
      <c r="K26" s="8" t="s">
        <v>26</v>
      </c>
      <c r="L26" s="10" t="n">
        <v>1020</v>
      </c>
      <c r="M26" s="10" t="n">
        <v>1020</v>
      </c>
      <c r="N26" s="11" t="n">
        <v>3360200439466</v>
      </c>
      <c r="O26" s="12" t="s">
        <v>71</v>
      </c>
      <c r="P26" s="1" t="n">
        <v>66119403923</v>
      </c>
      <c r="Q26" s="3" t="n">
        <v>243581</v>
      </c>
      <c r="R26" s="3" t="n">
        <v>243588</v>
      </c>
    </row>
    <row r="27" customFormat="false" ht="20.5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2" t="s">
        <v>72</v>
      </c>
      <c r="H27" s="10" t="n">
        <v>3500</v>
      </c>
      <c r="I27" s="8" t="s">
        <v>24</v>
      </c>
      <c r="J27" s="8" t="s">
        <v>25</v>
      </c>
      <c r="K27" s="8" t="s">
        <v>26</v>
      </c>
      <c r="L27" s="10" t="n">
        <v>3500</v>
      </c>
      <c r="M27" s="10" t="n">
        <v>3500</v>
      </c>
      <c r="N27" s="11" t="n">
        <v>3360200435541</v>
      </c>
      <c r="O27" s="12" t="s">
        <v>73</v>
      </c>
      <c r="P27" s="1" t="n">
        <v>66119404352</v>
      </c>
      <c r="Q27" s="3" t="n">
        <v>243581</v>
      </c>
      <c r="R27" s="3" t="n">
        <v>243588</v>
      </c>
    </row>
    <row r="28" customFormat="false" ht="20.5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2" t="s">
        <v>72</v>
      </c>
      <c r="H28" s="10" t="n">
        <v>6700</v>
      </c>
      <c r="I28" s="8" t="s">
        <v>24</v>
      </c>
      <c r="J28" s="8" t="s">
        <v>25</v>
      </c>
      <c r="K28" s="8" t="s">
        <v>26</v>
      </c>
      <c r="L28" s="10" t="n">
        <v>6700</v>
      </c>
      <c r="M28" s="10" t="n">
        <v>6700</v>
      </c>
      <c r="N28" s="11" t="n">
        <v>3460400018226</v>
      </c>
      <c r="O28" s="12" t="s">
        <v>74</v>
      </c>
      <c r="P28" s="1" t="n">
        <v>66119436048</v>
      </c>
      <c r="Q28" s="3" t="n">
        <v>243581</v>
      </c>
      <c r="R28" s="3" t="n">
        <v>243586</v>
      </c>
    </row>
    <row r="29" customFormat="false" ht="4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2" t="s">
        <v>75</v>
      </c>
      <c r="H29" s="13" t="n">
        <v>20000</v>
      </c>
      <c r="I29" s="8" t="s">
        <v>24</v>
      </c>
      <c r="J29" s="8" t="s">
        <v>54</v>
      </c>
      <c r="K29" s="8" t="s">
        <v>26</v>
      </c>
      <c r="L29" s="13" t="n">
        <v>20000</v>
      </c>
      <c r="M29" s="13" t="n">
        <v>20000</v>
      </c>
      <c r="N29" s="11" t="s">
        <v>76</v>
      </c>
      <c r="O29" s="15" t="s">
        <v>77</v>
      </c>
      <c r="P29" s="1" t="n">
        <v>66119436207</v>
      </c>
      <c r="Q29" s="3" t="n">
        <v>243581</v>
      </c>
      <c r="R29" s="3" t="n">
        <v>243891</v>
      </c>
    </row>
    <row r="30" customFormat="false" ht="20.5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78</v>
      </c>
      <c r="H30" s="2" t="n">
        <v>1178</v>
      </c>
      <c r="I30" s="8" t="s">
        <v>24</v>
      </c>
      <c r="J30" s="8" t="s">
        <v>25</v>
      </c>
      <c r="K30" s="8" t="s">
        <v>26</v>
      </c>
      <c r="L30" s="2" t="n">
        <v>1178</v>
      </c>
      <c r="M30" s="2" t="n">
        <v>1178</v>
      </c>
      <c r="N30" s="11" t="n">
        <v>3360500787974</v>
      </c>
      <c r="O30" s="8" t="s">
        <v>79</v>
      </c>
      <c r="P30" s="1" t="n">
        <v>66119130491</v>
      </c>
      <c r="Q30" s="3" t="n">
        <v>243591</v>
      </c>
      <c r="R30" s="3" t="n">
        <v>243596</v>
      </c>
    </row>
    <row r="31" customFormat="false" ht="20.5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80</v>
      </c>
      <c r="H31" s="2" t="n">
        <v>207000</v>
      </c>
      <c r="I31" s="8" t="s">
        <v>24</v>
      </c>
      <c r="J31" s="8" t="s">
        <v>25</v>
      </c>
      <c r="K31" s="8" t="s">
        <v>26</v>
      </c>
      <c r="L31" s="2" t="n">
        <v>207000</v>
      </c>
      <c r="M31" s="2" t="n">
        <v>205500</v>
      </c>
      <c r="N31" s="11" t="s">
        <v>81</v>
      </c>
      <c r="O31" s="8" t="s">
        <v>82</v>
      </c>
      <c r="P31" s="1" t="n">
        <v>66119414824</v>
      </c>
      <c r="Q31" s="3" t="n">
        <v>243594</v>
      </c>
      <c r="R31" s="3" t="n">
        <v>243655</v>
      </c>
    </row>
    <row r="32" customFormat="false" ht="4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16" t="s">
        <v>83</v>
      </c>
      <c r="H32" s="2" t="n">
        <v>156000</v>
      </c>
      <c r="I32" s="8" t="s">
        <v>24</v>
      </c>
      <c r="J32" s="8" t="s">
        <v>25</v>
      </c>
      <c r="K32" s="8" t="s">
        <v>26</v>
      </c>
      <c r="L32" s="2" t="n">
        <v>168196.37</v>
      </c>
      <c r="M32" s="2" t="n">
        <v>154500</v>
      </c>
      <c r="N32" s="11" t="s">
        <v>84</v>
      </c>
      <c r="O32" s="8" t="s">
        <v>85</v>
      </c>
      <c r="P32" s="1" t="n">
        <v>66119363115</v>
      </c>
      <c r="Q32" s="3" t="n">
        <v>243600</v>
      </c>
      <c r="R32" s="3" t="n">
        <v>243689</v>
      </c>
    </row>
    <row r="33" customFormat="false" ht="61.5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6" t="s">
        <v>86</v>
      </c>
      <c r="H33" s="2" t="n">
        <v>206000</v>
      </c>
      <c r="I33" s="8" t="s">
        <v>24</v>
      </c>
      <c r="J33" s="8" t="s">
        <v>25</v>
      </c>
      <c r="K33" s="8" t="s">
        <v>26</v>
      </c>
      <c r="L33" s="2" t="n">
        <v>209336.78</v>
      </c>
      <c r="M33" s="2" t="n">
        <v>204500</v>
      </c>
      <c r="N33" s="11" t="s">
        <v>84</v>
      </c>
      <c r="O33" s="8" t="s">
        <v>85</v>
      </c>
      <c r="P33" s="1" t="n">
        <v>66119363424</v>
      </c>
      <c r="Q33" s="3" t="n">
        <v>243600</v>
      </c>
      <c r="R33" s="3" t="n">
        <v>243689</v>
      </c>
    </row>
    <row r="34" customFormat="false" ht="61.5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16" t="s">
        <v>87</v>
      </c>
      <c r="H34" s="2" t="n">
        <v>142000</v>
      </c>
      <c r="I34" s="8" t="s">
        <v>24</v>
      </c>
      <c r="J34" s="8" t="s">
        <v>25</v>
      </c>
      <c r="K34" s="8" t="s">
        <v>26</v>
      </c>
      <c r="L34" s="2" t="n">
        <v>140177.34</v>
      </c>
      <c r="M34" s="2" t="n">
        <v>138600</v>
      </c>
      <c r="N34" s="11" t="s">
        <v>62</v>
      </c>
      <c r="O34" s="8" t="s">
        <v>88</v>
      </c>
      <c r="P34" s="1" t="n">
        <v>66119363588</v>
      </c>
      <c r="Q34" s="3" t="n">
        <v>243601</v>
      </c>
      <c r="R34" s="3" t="n">
        <v>243690</v>
      </c>
    </row>
    <row r="35" customFormat="false" ht="61.5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16" t="s">
        <v>89</v>
      </c>
      <c r="H35" s="2" t="n">
        <v>229000</v>
      </c>
      <c r="I35" s="8" t="s">
        <v>24</v>
      </c>
      <c r="J35" s="8" t="s">
        <v>25</v>
      </c>
      <c r="K35" s="8" t="s">
        <v>26</v>
      </c>
      <c r="L35" s="2" t="n">
        <v>225471.28</v>
      </c>
      <c r="M35" s="2" t="n">
        <v>223900</v>
      </c>
      <c r="N35" s="11" t="s">
        <v>62</v>
      </c>
      <c r="O35" s="8" t="s">
        <v>88</v>
      </c>
      <c r="P35" s="1" t="n">
        <v>66119389149</v>
      </c>
      <c r="Q35" s="3" t="n">
        <v>243601</v>
      </c>
      <c r="R35" s="3" t="n">
        <v>243690</v>
      </c>
    </row>
    <row r="36" customFormat="false" ht="20.5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90</v>
      </c>
      <c r="H36" s="2" t="n">
        <v>1865</v>
      </c>
      <c r="I36" s="8" t="s">
        <v>24</v>
      </c>
      <c r="J36" s="8" t="s">
        <v>25</v>
      </c>
      <c r="K36" s="8" t="s">
        <v>26</v>
      </c>
      <c r="L36" s="2" t="n">
        <v>1865</v>
      </c>
      <c r="M36" s="2" t="n">
        <v>1865</v>
      </c>
      <c r="N36" s="11" t="n">
        <v>3350400518122</v>
      </c>
      <c r="O36" s="8" t="s">
        <v>91</v>
      </c>
      <c r="P36" s="1" t="n">
        <v>66129273599</v>
      </c>
      <c r="Q36" s="3" t="n">
        <v>243602</v>
      </c>
      <c r="R36" s="3" t="n">
        <v>243607</v>
      </c>
    </row>
    <row r="37" customFormat="false" ht="4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16" t="s">
        <v>92</v>
      </c>
      <c r="H37" s="2" t="n">
        <v>7907.3</v>
      </c>
      <c r="I37" s="8" t="s">
        <v>24</v>
      </c>
      <c r="J37" s="8" t="s">
        <v>25</v>
      </c>
      <c r="K37" s="8" t="s">
        <v>26</v>
      </c>
      <c r="L37" s="2" t="n">
        <v>7907.3</v>
      </c>
      <c r="M37" s="2" t="n">
        <v>7907.3</v>
      </c>
      <c r="N37" s="11" t="s">
        <v>93</v>
      </c>
      <c r="O37" s="8" t="s">
        <v>94</v>
      </c>
      <c r="P37" s="1" t="n">
        <v>66129272969</v>
      </c>
      <c r="Q37" s="3" t="n">
        <v>243602</v>
      </c>
      <c r="R37" s="3" t="n">
        <v>243609</v>
      </c>
    </row>
    <row r="38" customFormat="false" ht="20.5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95</v>
      </c>
      <c r="H38" s="2" t="n">
        <v>31056.2</v>
      </c>
      <c r="I38" s="8" t="s">
        <v>24</v>
      </c>
      <c r="J38" s="8" t="s">
        <v>25</v>
      </c>
      <c r="K38" s="8" t="s">
        <v>26</v>
      </c>
      <c r="L38" s="2" t="n">
        <v>31056.2</v>
      </c>
      <c r="M38" s="2" t="n">
        <v>31056.2</v>
      </c>
      <c r="N38" s="11" t="s">
        <v>96</v>
      </c>
      <c r="O38" s="8" t="s">
        <v>97</v>
      </c>
      <c r="P38" s="1" t="n">
        <v>66129272521</v>
      </c>
      <c r="Q38" s="3" t="n">
        <v>243602</v>
      </c>
      <c r="R38" s="3" t="n">
        <v>243609</v>
      </c>
    </row>
    <row r="39" customFormat="false" ht="4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6" t="s">
        <v>98</v>
      </c>
      <c r="H39" s="2" t="n">
        <v>7360.53</v>
      </c>
      <c r="I39" s="8" t="s">
        <v>24</v>
      </c>
      <c r="J39" s="8" t="s">
        <v>25</v>
      </c>
      <c r="K39" s="8" t="s">
        <v>26</v>
      </c>
      <c r="L39" s="2" t="n">
        <v>7360.53</v>
      </c>
      <c r="M39" s="2" t="n">
        <v>7360.53</v>
      </c>
      <c r="N39" s="11" t="s">
        <v>99</v>
      </c>
      <c r="O39" s="8" t="s">
        <v>100</v>
      </c>
      <c r="P39" s="1" t="n">
        <v>66129366923</v>
      </c>
      <c r="Q39" s="3" t="n">
        <v>243602</v>
      </c>
      <c r="R39" s="3" t="n">
        <v>243609</v>
      </c>
    </row>
    <row r="40" customFormat="false" ht="20.5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01</v>
      </c>
      <c r="H40" s="2" t="n">
        <v>10155</v>
      </c>
      <c r="I40" s="8" t="s">
        <v>24</v>
      </c>
      <c r="J40" s="8" t="s">
        <v>25</v>
      </c>
      <c r="K40" s="8" t="s">
        <v>26</v>
      </c>
      <c r="L40" s="2" t="n">
        <v>10155</v>
      </c>
      <c r="M40" s="2" t="n">
        <v>10155</v>
      </c>
      <c r="N40" s="11" t="s">
        <v>102</v>
      </c>
      <c r="O40" s="8" t="s">
        <v>103</v>
      </c>
      <c r="P40" s="1" t="n">
        <v>66129355744</v>
      </c>
      <c r="Q40" s="3" t="n">
        <v>243606</v>
      </c>
      <c r="R40" s="3" t="n">
        <v>243611</v>
      </c>
    </row>
    <row r="41" customFormat="false" ht="20.5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04</v>
      </c>
      <c r="H41" s="2" t="n">
        <v>250</v>
      </c>
      <c r="I41" s="8" t="s">
        <v>24</v>
      </c>
      <c r="J41" s="8" t="s">
        <v>25</v>
      </c>
      <c r="K41" s="8" t="s">
        <v>26</v>
      </c>
      <c r="L41" s="2" t="n">
        <v>250</v>
      </c>
      <c r="M41" s="2" t="n">
        <v>250</v>
      </c>
      <c r="N41" s="11" t="n">
        <v>3350400518122</v>
      </c>
      <c r="O41" s="8" t="s">
        <v>91</v>
      </c>
      <c r="P41" s="1" t="n">
        <v>66129352963</v>
      </c>
      <c r="Q41" s="3" t="n">
        <v>243606</v>
      </c>
      <c r="R41" s="3" t="n">
        <v>243611</v>
      </c>
    </row>
    <row r="42" customFormat="false" ht="4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16" t="s">
        <v>105</v>
      </c>
      <c r="H42" s="2" t="n">
        <v>321</v>
      </c>
      <c r="I42" s="8" t="s">
        <v>24</v>
      </c>
      <c r="J42" s="8" t="s">
        <v>25</v>
      </c>
      <c r="K42" s="8" t="s">
        <v>26</v>
      </c>
      <c r="L42" s="2" t="n">
        <v>321</v>
      </c>
      <c r="M42" s="2" t="n">
        <v>321</v>
      </c>
      <c r="N42" s="11" t="n">
        <v>3360800175052</v>
      </c>
      <c r="O42" s="8" t="s">
        <v>106</v>
      </c>
      <c r="P42" s="1" t="n">
        <v>66129357180</v>
      </c>
      <c r="Q42" s="3" t="n">
        <v>243606</v>
      </c>
      <c r="R42" s="3" t="n">
        <v>243611</v>
      </c>
    </row>
    <row r="43" customFormat="false" ht="4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16" t="s">
        <v>107</v>
      </c>
      <c r="H43" s="2" t="n">
        <v>35100</v>
      </c>
      <c r="I43" s="8" t="s">
        <v>24</v>
      </c>
      <c r="J43" s="8" t="s">
        <v>25</v>
      </c>
      <c r="K43" s="8" t="s">
        <v>26</v>
      </c>
      <c r="L43" s="2" t="n">
        <v>35100</v>
      </c>
      <c r="M43" s="2" t="n">
        <v>35100</v>
      </c>
      <c r="N43" s="11" t="n">
        <v>3360200273827</v>
      </c>
      <c r="O43" s="8" t="s">
        <v>108</v>
      </c>
      <c r="P43" s="1" t="n">
        <v>66129358283</v>
      </c>
      <c r="Q43" s="3" t="n">
        <v>243606</v>
      </c>
      <c r="R43" s="3" t="n">
        <v>243611</v>
      </c>
    </row>
    <row r="44" customFormat="false" ht="4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16" t="s">
        <v>109</v>
      </c>
      <c r="H44" s="2" t="n">
        <v>3080</v>
      </c>
      <c r="I44" s="8" t="s">
        <v>24</v>
      </c>
      <c r="J44" s="8" t="s">
        <v>25</v>
      </c>
      <c r="K44" s="8" t="s">
        <v>26</v>
      </c>
      <c r="L44" s="2" t="n">
        <v>3080</v>
      </c>
      <c r="M44" s="2" t="n">
        <v>3080</v>
      </c>
      <c r="N44" s="11" t="n">
        <v>3369900149574</v>
      </c>
      <c r="O44" s="8" t="s">
        <v>110</v>
      </c>
      <c r="P44" s="1" t="n">
        <v>66129405360</v>
      </c>
      <c r="Q44" s="3" t="n">
        <v>243607</v>
      </c>
      <c r="R44" s="3" t="n">
        <v>243612</v>
      </c>
    </row>
    <row r="45" customFormat="false" ht="4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16" t="s">
        <v>111</v>
      </c>
      <c r="H45" s="2" t="n">
        <v>9000</v>
      </c>
      <c r="I45" s="8" t="s">
        <v>24</v>
      </c>
      <c r="J45" s="8" t="s">
        <v>25</v>
      </c>
      <c r="K45" s="8" t="s">
        <v>26</v>
      </c>
      <c r="L45" s="2" t="n">
        <v>9000</v>
      </c>
      <c r="M45" s="2" t="n">
        <v>9000</v>
      </c>
      <c r="N45" s="11" t="n">
        <v>3360200121547</v>
      </c>
      <c r="O45" s="8" t="s">
        <v>112</v>
      </c>
      <c r="P45" s="1" t="n">
        <v>66129405785</v>
      </c>
      <c r="Q45" s="3" t="n">
        <v>243608</v>
      </c>
      <c r="R45" s="3" t="n">
        <v>243615</v>
      </c>
    </row>
    <row r="46" customFormat="false" ht="4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16" t="s">
        <v>113</v>
      </c>
      <c r="H46" s="2" t="n">
        <v>9435</v>
      </c>
      <c r="I46" s="8" t="s">
        <v>24</v>
      </c>
      <c r="J46" s="8" t="s">
        <v>25</v>
      </c>
      <c r="K46" s="8" t="s">
        <v>26</v>
      </c>
      <c r="L46" s="2" t="n">
        <v>9435</v>
      </c>
      <c r="M46" s="2" t="n">
        <v>9435</v>
      </c>
      <c r="N46" s="11" t="n">
        <v>3369900149574</v>
      </c>
      <c r="O46" s="8" t="s">
        <v>110</v>
      </c>
      <c r="P46" s="1" t="n">
        <v>66129413013</v>
      </c>
      <c r="Q46" s="3" t="n">
        <v>243608</v>
      </c>
      <c r="R46" s="3" t="n">
        <v>243613</v>
      </c>
    </row>
    <row r="47" customFormat="false" ht="61.5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16" t="s">
        <v>114</v>
      </c>
      <c r="H47" s="2" t="n">
        <v>3500</v>
      </c>
      <c r="I47" s="8" t="s">
        <v>24</v>
      </c>
      <c r="J47" s="8" t="s">
        <v>25</v>
      </c>
      <c r="K47" s="8" t="s">
        <v>26</v>
      </c>
      <c r="L47" s="2" t="n">
        <v>3500</v>
      </c>
      <c r="M47" s="2" t="n">
        <v>3500</v>
      </c>
      <c r="N47" s="11" t="n">
        <v>2301800002894</v>
      </c>
      <c r="O47" s="8" t="s">
        <v>115</v>
      </c>
      <c r="P47" s="1" t="n">
        <v>67019004833</v>
      </c>
      <c r="Q47" s="3" t="n">
        <v>243612</v>
      </c>
      <c r="R47" s="3" t="n">
        <v>243615</v>
      </c>
    </row>
    <row r="48" customFormat="false" ht="20.5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16</v>
      </c>
      <c r="H48" s="17" t="n">
        <v>19500</v>
      </c>
      <c r="I48" s="8" t="s">
        <v>24</v>
      </c>
      <c r="J48" s="8" t="s">
        <v>25</v>
      </c>
      <c r="K48" s="8" t="s">
        <v>26</v>
      </c>
      <c r="L48" s="17" t="n">
        <v>19500</v>
      </c>
      <c r="M48" s="17" t="n">
        <v>19500</v>
      </c>
      <c r="N48" s="11" t="s">
        <v>117</v>
      </c>
      <c r="O48" s="9" t="s">
        <v>118</v>
      </c>
      <c r="P48" s="1" t="n">
        <v>66129414910</v>
      </c>
      <c r="Q48" s="3" t="n">
        <v>243620</v>
      </c>
      <c r="R48" s="3" t="n">
        <v>243625</v>
      </c>
    </row>
    <row r="49" customFormat="false" ht="20.5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72</v>
      </c>
      <c r="H49" s="17" t="n">
        <v>900</v>
      </c>
      <c r="I49" s="8" t="s">
        <v>24</v>
      </c>
      <c r="J49" s="8" t="s">
        <v>25</v>
      </c>
      <c r="K49" s="8" t="s">
        <v>26</v>
      </c>
      <c r="L49" s="17" t="n">
        <v>900</v>
      </c>
      <c r="M49" s="17" t="n">
        <v>900</v>
      </c>
      <c r="N49" s="11" t="n">
        <v>3360200435541</v>
      </c>
      <c r="O49" s="9" t="s">
        <v>73</v>
      </c>
      <c r="P49" s="1" t="n">
        <v>66129415475</v>
      </c>
      <c r="Q49" s="3" t="n">
        <v>243620</v>
      </c>
      <c r="R49" s="3" t="n">
        <v>243627</v>
      </c>
    </row>
    <row r="50" customFormat="false" ht="20.5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19</v>
      </c>
      <c r="H50" s="17" t="n">
        <v>5723.52</v>
      </c>
      <c r="I50" s="8" t="s">
        <v>24</v>
      </c>
      <c r="J50" s="8" t="s">
        <v>25</v>
      </c>
      <c r="K50" s="8" t="s">
        <v>26</v>
      </c>
      <c r="L50" s="17" t="n">
        <v>5723.52</v>
      </c>
      <c r="M50" s="17" t="n">
        <v>5723.52</v>
      </c>
      <c r="N50" s="11" t="s">
        <v>55</v>
      </c>
      <c r="O50" s="9" t="s">
        <v>120</v>
      </c>
      <c r="P50" s="1" t="n">
        <v>67019283489</v>
      </c>
      <c r="Q50" s="3" t="n">
        <v>243620</v>
      </c>
      <c r="R50" s="3" t="n">
        <v>243649</v>
      </c>
    </row>
    <row r="51" customFormat="false" ht="20.5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19</v>
      </c>
      <c r="H51" s="17" t="n">
        <v>39528.06</v>
      </c>
      <c r="I51" s="8" t="s">
        <v>24</v>
      </c>
      <c r="J51" s="8" t="s">
        <v>25</v>
      </c>
      <c r="K51" s="8" t="s">
        <v>26</v>
      </c>
      <c r="L51" s="17" t="n">
        <v>39528.06</v>
      </c>
      <c r="M51" s="17" t="n">
        <v>39528.06</v>
      </c>
      <c r="N51" s="11" t="s">
        <v>55</v>
      </c>
      <c r="O51" s="9" t="s">
        <v>120</v>
      </c>
      <c r="P51" s="1" t="n">
        <v>67019284486</v>
      </c>
      <c r="Q51" s="3" t="n">
        <v>243620</v>
      </c>
      <c r="R51" s="3" t="n">
        <v>243649</v>
      </c>
    </row>
    <row r="52" customFormat="false" ht="20.5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21</v>
      </c>
      <c r="H52" s="17" t="n">
        <v>2500</v>
      </c>
      <c r="I52" s="8" t="s">
        <v>24</v>
      </c>
      <c r="J52" s="8" t="s">
        <v>25</v>
      </c>
      <c r="K52" s="8" t="s">
        <v>26</v>
      </c>
      <c r="L52" s="17" t="n">
        <v>2500</v>
      </c>
      <c r="M52" s="17" t="n">
        <v>2500</v>
      </c>
      <c r="N52" s="11" t="n">
        <v>3360200121547</v>
      </c>
      <c r="O52" s="9" t="s">
        <v>112</v>
      </c>
      <c r="P52" s="1" t="n">
        <v>67019124221</v>
      </c>
      <c r="Q52" s="3" t="n">
        <v>243626</v>
      </c>
      <c r="R52" s="3" t="n">
        <v>243631</v>
      </c>
    </row>
    <row r="53" customFormat="false" ht="20.5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22</v>
      </c>
      <c r="H53" s="17" t="n">
        <v>1000</v>
      </c>
      <c r="I53" s="8" t="s">
        <v>24</v>
      </c>
      <c r="J53" s="8" t="s">
        <v>25</v>
      </c>
      <c r="K53" s="8" t="s">
        <v>26</v>
      </c>
      <c r="L53" s="17" t="n">
        <v>1000</v>
      </c>
      <c r="M53" s="17" t="n">
        <v>1000</v>
      </c>
      <c r="N53" s="11" t="n">
        <v>3350400518122</v>
      </c>
      <c r="O53" s="9" t="s">
        <v>91</v>
      </c>
      <c r="P53" s="1" t="n">
        <v>67019290633</v>
      </c>
      <c r="Q53" s="3" t="n">
        <v>243635</v>
      </c>
      <c r="R53" s="3" t="n">
        <v>243640</v>
      </c>
    </row>
    <row r="54" customFormat="false" ht="20.5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12" t="s">
        <v>123</v>
      </c>
      <c r="H54" s="17" t="n">
        <v>1500</v>
      </c>
      <c r="I54" s="8" t="s">
        <v>24</v>
      </c>
      <c r="J54" s="8" t="s">
        <v>25</v>
      </c>
      <c r="K54" s="8" t="s">
        <v>26</v>
      </c>
      <c r="L54" s="17" t="n">
        <v>1500</v>
      </c>
      <c r="M54" s="17" t="n">
        <v>1500</v>
      </c>
      <c r="N54" s="11" t="n">
        <v>3460400018226</v>
      </c>
      <c r="O54" s="12" t="s">
        <v>45</v>
      </c>
      <c r="P54" s="1" t="n">
        <v>67019322303</v>
      </c>
      <c r="Q54" s="3" t="n">
        <v>243636</v>
      </c>
      <c r="R54" s="3" t="n">
        <v>243641</v>
      </c>
    </row>
    <row r="55" customFormat="false" ht="20.5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2" t="s">
        <v>123</v>
      </c>
      <c r="H55" s="17" t="n">
        <v>720</v>
      </c>
      <c r="I55" s="8" t="s">
        <v>24</v>
      </c>
      <c r="J55" s="8" t="s">
        <v>25</v>
      </c>
      <c r="K55" s="8" t="s">
        <v>26</v>
      </c>
      <c r="L55" s="17" t="n">
        <v>720</v>
      </c>
      <c r="M55" s="17" t="n">
        <v>720</v>
      </c>
      <c r="N55" s="11" t="n">
        <v>3360200435541</v>
      </c>
      <c r="O55" s="12" t="s">
        <v>73</v>
      </c>
      <c r="P55" s="1" t="n">
        <v>67019403029</v>
      </c>
      <c r="Q55" s="3" t="n">
        <v>243641</v>
      </c>
      <c r="R55" s="3" t="n">
        <v>243646</v>
      </c>
    </row>
    <row r="56" customFormat="false" ht="20.5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12" t="s">
        <v>124</v>
      </c>
      <c r="H56" s="17" t="n">
        <v>24000</v>
      </c>
      <c r="I56" s="8" t="s">
        <v>24</v>
      </c>
      <c r="J56" s="8" t="s">
        <v>25</v>
      </c>
      <c r="K56" s="8" t="s">
        <v>26</v>
      </c>
      <c r="L56" s="17" t="n">
        <v>24000</v>
      </c>
      <c r="M56" s="17" t="n">
        <v>24000</v>
      </c>
      <c r="N56" s="11" t="s">
        <v>125</v>
      </c>
      <c r="O56" s="12" t="s">
        <v>126</v>
      </c>
      <c r="P56" s="1" t="n">
        <v>67019394219</v>
      </c>
      <c r="Q56" s="3" t="n">
        <v>243641</v>
      </c>
      <c r="R56" s="3" t="n">
        <v>243646</v>
      </c>
    </row>
    <row r="57" customFormat="false" ht="20.5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14" t="s">
        <v>127</v>
      </c>
      <c r="H57" s="17" t="n">
        <v>134751.75</v>
      </c>
      <c r="I57" s="8" t="s">
        <v>24</v>
      </c>
      <c r="J57" s="8" t="s">
        <v>25</v>
      </c>
      <c r="K57" s="8" t="s">
        <v>26</v>
      </c>
      <c r="L57" s="17" t="n">
        <v>134751.75</v>
      </c>
      <c r="M57" s="17" t="n">
        <v>134751.75</v>
      </c>
      <c r="N57" s="11" t="s">
        <v>55</v>
      </c>
      <c r="O57" s="9" t="s">
        <v>120</v>
      </c>
      <c r="P57" s="1" t="n">
        <v>67019499392</v>
      </c>
      <c r="Q57" s="3" t="n">
        <v>243647</v>
      </c>
      <c r="R57" s="3" t="n">
        <v>243753</v>
      </c>
    </row>
    <row r="58" customFormat="false" ht="20.5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14" t="s">
        <v>127</v>
      </c>
      <c r="H58" s="17" t="n">
        <v>19512</v>
      </c>
      <c r="I58" s="8" t="s">
        <v>24</v>
      </c>
      <c r="J58" s="8" t="s">
        <v>25</v>
      </c>
      <c r="K58" s="8" t="s">
        <v>26</v>
      </c>
      <c r="L58" s="17" t="n">
        <v>19512</v>
      </c>
      <c r="M58" s="17" t="n">
        <v>19512</v>
      </c>
      <c r="N58" s="11" t="s">
        <v>55</v>
      </c>
      <c r="O58" s="9" t="s">
        <v>120</v>
      </c>
      <c r="P58" s="1" t="n">
        <v>67019502227</v>
      </c>
      <c r="Q58" s="3" t="n">
        <v>243647</v>
      </c>
      <c r="R58" s="3" t="n">
        <v>243753</v>
      </c>
    </row>
    <row r="59" customFormat="false" ht="20.5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12" t="s">
        <v>128</v>
      </c>
      <c r="H59" s="17" t="n">
        <v>30000</v>
      </c>
      <c r="I59" s="8" t="s">
        <v>24</v>
      </c>
      <c r="J59" s="8" t="s">
        <v>25</v>
      </c>
      <c r="K59" s="8" t="s">
        <v>26</v>
      </c>
      <c r="L59" s="17" t="n">
        <v>30000</v>
      </c>
      <c r="M59" s="17" t="n">
        <v>30000</v>
      </c>
      <c r="N59" s="11" t="n">
        <v>3360200087543</v>
      </c>
      <c r="O59" s="12" t="s">
        <v>129</v>
      </c>
      <c r="P59" s="1" t="n">
        <v>67019567122</v>
      </c>
      <c r="Q59" s="3" t="n">
        <v>243647</v>
      </c>
      <c r="R59" s="3" t="n">
        <v>243652</v>
      </c>
    </row>
    <row r="60" customFormat="false" ht="20.5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12" t="s">
        <v>130</v>
      </c>
      <c r="H60" s="17" t="n">
        <v>450</v>
      </c>
      <c r="I60" s="8" t="s">
        <v>24</v>
      </c>
      <c r="J60" s="8" t="s">
        <v>25</v>
      </c>
      <c r="K60" s="8" t="s">
        <v>26</v>
      </c>
      <c r="L60" s="17" t="n">
        <v>450</v>
      </c>
      <c r="M60" s="17" t="n">
        <v>450</v>
      </c>
      <c r="N60" s="11" t="n">
        <v>3480100806750</v>
      </c>
      <c r="O60" s="9" t="s">
        <v>131</v>
      </c>
      <c r="P60" s="1" t="n">
        <v>67019510037</v>
      </c>
      <c r="Q60" s="3" t="n">
        <v>243647</v>
      </c>
      <c r="R60" s="3" t="n">
        <v>243654</v>
      </c>
    </row>
    <row r="61" customFormat="false" ht="20.5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12" t="s">
        <v>132</v>
      </c>
      <c r="H61" s="17" t="n">
        <v>8750.4</v>
      </c>
      <c r="I61" s="8" t="s">
        <v>24</v>
      </c>
      <c r="J61" s="8" t="s">
        <v>25</v>
      </c>
      <c r="K61" s="8" t="s">
        <v>26</v>
      </c>
      <c r="L61" s="17" t="n">
        <v>8750.4</v>
      </c>
      <c r="M61" s="17" t="n">
        <v>8750.4</v>
      </c>
      <c r="N61" s="11" t="n">
        <v>5360200011900</v>
      </c>
      <c r="O61" s="9" t="s">
        <v>133</v>
      </c>
      <c r="P61" s="1" t="n">
        <v>67019565640</v>
      </c>
      <c r="Q61" s="3" t="n">
        <v>243647</v>
      </c>
      <c r="R61" s="3" t="n">
        <v>243654</v>
      </c>
    </row>
    <row r="62" customFormat="false" ht="20.5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15" t="s">
        <v>57</v>
      </c>
      <c r="H62" s="18" t="n">
        <v>4328.15</v>
      </c>
      <c r="I62" s="8" t="s">
        <v>24</v>
      </c>
      <c r="J62" s="8" t="s">
        <v>25</v>
      </c>
      <c r="K62" s="8" t="s">
        <v>26</v>
      </c>
      <c r="L62" s="18" t="n">
        <v>4328.15</v>
      </c>
      <c r="M62" s="18" t="n">
        <v>4328.15</v>
      </c>
      <c r="N62" s="11" t="n">
        <v>3360800175052</v>
      </c>
      <c r="O62" s="15" t="s">
        <v>134</v>
      </c>
      <c r="P62" s="1" t="n">
        <v>67019564593</v>
      </c>
      <c r="Q62" s="3" t="n">
        <v>243647</v>
      </c>
      <c r="R62" s="3" t="n">
        <v>243654</v>
      </c>
    </row>
    <row r="63" customFormat="false" ht="20.5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35</v>
      </c>
      <c r="H63" s="17" t="n">
        <v>1335</v>
      </c>
      <c r="I63" s="8" t="s">
        <v>24</v>
      </c>
      <c r="J63" s="8" t="s">
        <v>25</v>
      </c>
      <c r="K63" s="8" t="s">
        <v>26</v>
      </c>
      <c r="L63" s="17" t="n">
        <v>1335</v>
      </c>
      <c r="M63" s="17" t="n">
        <v>1335</v>
      </c>
      <c r="N63" s="11" t="n">
        <v>1369900228362</v>
      </c>
      <c r="O63" s="9" t="s">
        <v>52</v>
      </c>
      <c r="P63" s="19" t="s">
        <v>136</v>
      </c>
      <c r="Q63" s="3" t="n">
        <v>243650</v>
      </c>
      <c r="R63" s="20" t="s">
        <v>137</v>
      </c>
    </row>
    <row r="64" customFormat="false" ht="20.5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38</v>
      </c>
      <c r="H64" s="17" t="n">
        <v>12900</v>
      </c>
      <c r="I64" s="8" t="s">
        <v>24</v>
      </c>
      <c r="J64" s="8" t="s">
        <v>25</v>
      </c>
      <c r="K64" s="8" t="s">
        <v>26</v>
      </c>
      <c r="L64" s="17" t="n">
        <v>12900</v>
      </c>
      <c r="M64" s="17" t="n">
        <v>12900</v>
      </c>
      <c r="N64" s="11" t="s">
        <v>139</v>
      </c>
      <c r="O64" s="9" t="s">
        <v>140</v>
      </c>
      <c r="P64" s="19" t="s">
        <v>136</v>
      </c>
      <c r="Q64" s="3" t="n">
        <v>243650</v>
      </c>
      <c r="R64" s="20" t="s">
        <v>137</v>
      </c>
    </row>
    <row r="65" customFormat="false" ht="20.5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57</v>
      </c>
      <c r="H65" s="17" t="n">
        <v>435.49</v>
      </c>
      <c r="I65" s="8" t="s">
        <v>24</v>
      </c>
      <c r="J65" s="8" t="s">
        <v>25</v>
      </c>
      <c r="K65" s="8" t="s">
        <v>26</v>
      </c>
      <c r="L65" s="17" t="n">
        <v>435.49</v>
      </c>
      <c r="M65" s="17" t="n">
        <v>435.49</v>
      </c>
      <c r="N65" s="11" t="n">
        <v>3360800175052</v>
      </c>
      <c r="O65" s="9" t="s">
        <v>134</v>
      </c>
      <c r="P65" s="1" t="n">
        <v>67029104578</v>
      </c>
      <c r="Q65" s="3" t="n">
        <v>243655</v>
      </c>
      <c r="R65" s="3" t="n">
        <v>243660</v>
      </c>
    </row>
    <row r="66" customFormat="false" ht="20.5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16</v>
      </c>
      <c r="H66" s="17" t="n">
        <v>13500</v>
      </c>
      <c r="I66" s="8" t="s">
        <v>24</v>
      </c>
      <c r="J66" s="8" t="s">
        <v>25</v>
      </c>
      <c r="K66" s="8" t="s">
        <v>26</v>
      </c>
      <c r="L66" s="17" t="n">
        <v>13500</v>
      </c>
      <c r="M66" s="17" t="n">
        <v>13500</v>
      </c>
      <c r="N66" s="11" t="s">
        <v>117</v>
      </c>
      <c r="O66" s="9" t="s">
        <v>141</v>
      </c>
      <c r="P66" s="1" t="n">
        <v>67029105989</v>
      </c>
      <c r="Q66" s="3" t="n">
        <v>243655</v>
      </c>
      <c r="R66" s="3" t="n">
        <v>243660</v>
      </c>
    </row>
    <row r="67" customFormat="false" ht="20.5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57</v>
      </c>
      <c r="H67" s="17" t="n">
        <v>321</v>
      </c>
      <c r="I67" s="8" t="s">
        <v>24</v>
      </c>
      <c r="J67" s="8" t="s">
        <v>25</v>
      </c>
      <c r="K67" s="8" t="s">
        <v>26</v>
      </c>
      <c r="L67" s="17" t="n">
        <v>321</v>
      </c>
      <c r="M67" s="17" t="n">
        <v>321</v>
      </c>
      <c r="N67" s="11" t="n">
        <v>3360800175052</v>
      </c>
      <c r="O67" s="9" t="s">
        <v>134</v>
      </c>
      <c r="P67" s="1" t="n">
        <v>67029240762</v>
      </c>
      <c r="Q67" s="3" t="n">
        <v>243663</v>
      </c>
      <c r="R67" s="3" t="n">
        <v>243668</v>
      </c>
    </row>
    <row r="68" customFormat="false" ht="20.5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59</v>
      </c>
      <c r="H68" s="17" t="n">
        <v>560</v>
      </c>
      <c r="I68" s="8" t="s">
        <v>24</v>
      </c>
      <c r="J68" s="8" t="s">
        <v>25</v>
      </c>
      <c r="K68" s="8" t="s">
        <v>26</v>
      </c>
      <c r="L68" s="17" t="n">
        <v>560</v>
      </c>
      <c r="M68" s="17" t="n">
        <v>560</v>
      </c>
      <c r="N68" s="11" t="s">
        <v>102</v>
      </c>
      <c r="O68" s="9" t="s">
        <v>142</v>
      </c>
      <c r="P68" s="1" t="n">
        <v>67029213081</v>
      </c>
      <c r="Q68" s="3" t="n">
        <v>243663</v>
      </c>
      <c r="R68" s="3" t="n">
        <v>243668</v>
      </c>
    </row>
    <row r="69" customFormat="false" ht="20.5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12" t="s">
        <v>143</v>
      </c>
      <c r="H69" s="17" t="n">
        <v>2844</v>
      </c>
      <c r="I69" s="8" t="s">
        <v>24</v>
      </c>
      <c r="J69" s="8" t="s">
        <v>25</v>
      </c>
      <c r="K69" s="8" t="s">
        <v>26</v>
      </c>
      <c r="L69" s="17" t="n">
        <v>2844</v>
      </c>
      <c r="M69" s="17" t="n">
        <v>2844</v>
      </c>
      <c r="N69" s="11" t="s">
        <v>102</v>
      </c>
      <c r="O69" s="9" t="s">
        <v>142</v>
      </c>
      <c r="P69" s="1" t="n">
        <v>67029213769</v>
      </c>
      <c r="Q69" s="3" t="n">
        <v>243663</v>
      </c>
      <c r="R69" s="3" t="n">
        <v>243668</v>
      </c>
    </row>
    <row r="70" customFormat="false" ht="20.5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12" t="s">
        <v>123</v>
      </c>
      <c r="H70" s="17" t="n">
        <v>4400</v>
      </c>
      <c r="I70" s="8" t="s">
        <v>24</v>
      </c>
      <c r="J70" s="8" t="s">
        <v>25</v>
      </c>
      <c r="K70" s="8" t="s">
        <v>26</v>
      </c>
      <c r="L70" s="17" t="n">
        <v>4400</v>
      </c>
      <c r="M70" s="17" t="n">
        <v>4400</v>
      </c>
      <c r="N70" s="11" t="n">
        <v>3360200435541</v>
      </c>
      <c r="O70" s="12" t="s">
        <v>73</v>
      </c>
      <c r="P70" s="1" t="n">
        <v>67029211584</v>
      </c>
      <c r="Q70" s="3" t="n">
        <v>243663</v>
      </c>
      <c r="R70" s="3" t="n">
        <v>243670</v>
      </c>
    </row>
    <row r="71" customFormat="false" ht="20.5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12" t="s">
        <v>70</v>
      </c>
      <c r="H71" s="17" t="n">
        <v>1950</v>
      </c>
      <c r="I71" s="8" t="s">
        <v>24</v>
      </c>
      <c r="J71" s="8" t="s">
        <v>25</v>
      </c>
      <c r="K71" s="8" t="s">
        <v>26</v>
      </c>
      <c r="L71" s="17" t="n">
        <v>1950</v>
      </c>
      <c r="M71" s="17" t="n">
        <v>1950</v>
      </c>
      <c r="N71" s="11" t="n">
        <v>3360200439466</v>
      </c>
      <c r="O71" s="12" t="s">
        <v>144</v>
      </c>
      <c r="P71" s="1" t="n">
        <v>67029352555</v>
      </c>
      <c r="Q71" s="3" t="n">
        <v>243670</v>
      </c>
      <c r="R71" s="3" t="n">
        <v>243677</v>
      </c>
    </row>
    <row r="72" customFormat="false" ht="20.5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14" t="s">
        <v>145</v>
      </c>
      <c r="H72" s="17" t="n">
        <v>11500</v>
      </c>
      <c r="I72" s="8" t="s">
        <v>24</v>
      </c>
      <c r="J72" s="8" t="s">
        <v>25</v>
      </c>
      <c r="K72" s="8" t="s">
        <v>26</v>
      </c>
      <c r="L72" s="17" t="n">
        <v>11500</v>
      </c>
      <c r="M72" s="17" t="n">
        <v>11500</v>
      </c>
      <c r="N72" s="11" t="n">
        <v>5360200011900</v>
      </c>
      <c r="O72" s="9" t="s">
        <v>146</v>
      </c>
      <c r="P72" s="1" t="n">
        <v>67029366959</v>
      </c>
      <c r="Q72" s="3" t="n">
        <v>243670</v>
      </c>
      <c r="R72" s="3" t="n">
        <v>243675</v>
      </c>
    </row>
    <row r="73" customFormat="false" ht="20.5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14" t="s">
        <v>147</v>
      </c>
      <c r="H73" s="17" t="n">
        <v>27000</v>
      </c>
      <c r="I73" s="8" t="s">
        <v>24</v>
      </c>
      <c r="J73" s="8" t="s">
        <v>54</v>
      </c>
      <c r="K73" s="8" t="s">
        <v>26</v>
      </c>
      <c r="L73" s="17" t="n">
        <v>27000</v>
      </c>
      <c r="M73" s="17" t="n">
        <v>27000</v>
      </c>
      <c r="N73" s="11" t="n">
        <v>1360400147594</v>
      </c>
      <c r="O73" s="9" t="s">
        <v>148</v>
      </c>
      <c r="P73" s="1" t="n">
        <v>67029309786</v>
      </c>
      <c r="Q73" s="20" t="s">
        <v>149</v>
      </c>
      <c r="R73" s="3" t="n">
        <v>243769</v>
      </c>
    </row>
    <row r="74" customFormat="false" ht="20.5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14" t="s">
        <v>147</v>
      </c>
      <c r="H74" s="17" t="n">
        <v>63000</v>
      </c>
      <c r="I74" s="8" t="s">
        <v>24</v>
      </c>
      <c r="J74" s="8" t="s">
        <v>54</v>
      </c>
      <c r="K74" s="8" t="s">
        <v>26</v>
      </c>
      <c r="L74" s="17" t="n">
        <v>63000</v>
      </c>
      <c r="M74" s="17" t="n">
        <v>63000</v>
      </c>
      <c r="N74" s="11" t="n">
        <v>1369900125547</v>
      </c>
      <c r="O74" s="12" t="s">
        <v>150</v>
      </c>
      <c r="P74" s="1" t="n">
        <v>67029310044</v>
      </c>
      <c r="Q74" s="20" t="s">
        <v>149</v>
      </c>
      <c r="R74" s="3" t="n">
        <v>243891</v>
      </c>
    </row>
    <row r="75" customFormat="false" ht="20.5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14" t="s">
        <v>147</v>
      </c>
      <c r="H75" s="17" t="n">
        <v>63000</v>
      </c>
      <c r="I75" s="8" t="s">
        <v>24</v>
      </c>
      <c r="J75" s="8" t="s">
        <v>54</v>
      </c>
      <c r="K75" s="8" t="s">
        <v>26</v>
      </c>
      <c r="L75" s="17" t="n">
        <v>63000</v>
      </c>
      <c r="M75" s="17" t="n">
        <v>63000</v>
      </c>
      <c r="N75" s="11" t="n">
        <v>1300901215975</v>
      </c>
      <c r="O75" s="9" t="s">
        <v>28</v>
      </c>
      <c r="P75" s="1" t="n">
        <v>67029454109</v>
      </c>
      <c r="Q75" s="20" t="s">
        <v>149</v>
      </c>
      <c r="R75" s="3" t="n">
        <v>243891</v>
      </c>
    </row>
    <row r="76" customFormat="false" ht="20.5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14" t="s">
        <v>147</v>
      </c>
      <c r="H76" s="17" t="n">
        <v>63000</v>
      </c>
      <c r="I76" s="8" t="s">
        <v>24</v>
      </c>
      <c r="J76" s="8" t="s">
        <v>54</v>
      </c>
      <c r="K76" s="8" t="s">
        <v>26</v>
      </c>
      <c r="L76" s="17" t="n">
        <v>63000</v>
      </c>
      <c r="M76" s="17" t="n">
        <v>63000</v>
      </c>
      <c r="N76" s="11" t="n">
        <v>1361001345814</v>
      </c>
      <c r="O76" s="9" t="s">
        <v>27</v>
      </c>
      <c r="P76" s="1" t="n">
        <v>67029454822</v>
      </c>
      <c r="Q76" s="20" t="s">
        <v>149</v>
      </c>
      <c r="R76" s="3" t="n">
        <v>243891</v>
      </c>
    </row>
    <row r="77" customFormat="false" ht="20.5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151</v>
      </c>
      <c r="H77" s="17" t="n">
        <v>150</v>
      </c>
      <c r="I77" s="8" t="s">
        <v>24</v>
      </c>
      <c r="J77" s="8" t="s">
        <v>25</v>
      </c>
      <c r="K77" s="8" t="s">
        <v>26</v>
      </c>
      <c r="L77" s="17" t="n">
        <v>150</v>
      </c>
      <c r="M77" s="17" t="n">
        <v>150</v>
      </c>
      <c r="N77" s="11" t="n">
        <v>1369900228362</v>
      </c>
      <c r="O77" s="9" t="s">
        <v>52</v>
      </c>
      <c r="P77" s="19" t="s">
        <v>136</v>
      </c>
      <c r="Q77" s="3" t="n">
        <v>243678</v>
      </c>
      <c r="R77" s="3" t="n">
        <v>243708</v>
      </c>
    </row>
    <row r="78" customFormat="false" ht="20.5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152</v>
      </c>
      <c r="H78" s="17" t="n">
        <v>15300</v>
      </c>
      <c r="I78" s="8" t="s">
        <v>24</v>
      </c>
      <c r="J78" s="8" t="s">
        <v>25</v>
      </c>
      <c r="K78" s="8" t="s">
        <v>26</v>
      </c>
      <c r="L78" s="17" t="n">
        <v>15300</v>
      </c>
      <c r="M78" s="17" t="n">
        <v>15300</v>
      </c>
      <c r="N78" s="11" t="s">
        <v>139</v>
      </c>
      <c r="O78" s="9" t="s">
        <v>140</v>
      </c>
      <c r="P78" s="19" t="s">
        <v>136</v>
      </c>
      <c r="Q78" s="3" t="n">
        <v>243678</v>
      </c>
      <c r="R78" s="3" t="n">
        <v>243708</v>
      </c>
    </row>
    <row r="79" customFormat="false" ht="20.5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16</v>
      </c>
      <c r="H79" s="17" t="n">
        <v>12500</v>
      </c>
      <c r="I79" s="8" t="s">
        <v>24</v>
      </c>
      <c r="J79" s="8" t="s">
        <v>25</v>
      </c>
      <c r="K79" s="8" t="s">
        <v>26</v>
      </c>
      <c r="L79" s="17" t="n">
        <v>12500</v>
      </c>
      <c r="M79" s="17" t="n">
        <v>12500</v>
      </c>
      <c r="N79" s="11" t="s">
        <v>117</v>
      </c>
      <c r="O79" s="9" t="s">
        <v>141</v>
      </c>
      <c r="P79" s="1" t="n">
        <v>67039071883</v>
      </c>
      <c r="Q79" s="3" t="n">
        <v>243682</v>
      </c>
      <c r="R79" s="3" t="n">
        <v>243687</v>
      </c>
    </row>
    <row r="80" customFormat="false" ht="20.5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53</v>
      </c>
      <c r="H80" s="17" t="n">
        <v>4800</v>
      </c>
      <c r="I80" s="8" t="s">
        <v>24</v>
      </c>
      <c r="J80" s="8" t="s">
        <v>25</v>
      </c>
      <c r="K80" s="8" t="s">
        <v>26</v>
      </c>
      <c r="L80" s="17" t="n">
        <v>4800</v>
      </c>
      <c r="M80" s="17" t="n">
        <v>4800</v>
      </c>
      <c r="N80" s="11" t="n">
        <v>3360500787974</v>
      </c>
      <c r="O80" s="9" t="s">
        <v>79</v>
      </c>
      <c r="P80" s="1" t="n">
        <v>67029548077</v>
      </c>
      <c r="Q80" s="3" t="n">
        <v>243682</v>
      </c>
      <c r="R80" s="3" t="n">
        <v>243687</v>
      </c>
    </row>
    <row r="81" customFormat="false" ht="20.5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154</v>
      </c>
      <c r="H81" s="17" t="n">
        <v>4286</v>
      </c>
      <c r="I81" s="8" t="s">
        <v>24</v>
      </c>
      <c r="J81" s="8" t="s">
        <v>25</v>
      </c>
      <c r="K81" s="8" t="s">
        <v>26</v>
      </c>
      <c r="L81" s="17" t="n">
        <v>4286</v>
      </c>
      <c r="M81" s="17" t="n">
        <v>4286</v>
      </c>
      <c r="N81" s="11" t="s">
        <v>102</v>
      </c>
      <c r="O81" s="9" t="s">
        <v>142</v>
      </c>
      <c r="P81" s="1" t="n">
        <v>67039077192</v>
      </c>
      <c r="Q81" s="3" t="n">
        <v>243682</v>
      </c>
      <c r="R81" s="3" t="n">
        <v>243687</v>
      </c>
    </row>
    <row r="82" customFormat="false" ht="20.5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155</v>
      </c>
      <c r="H82" s="17" t="n">
        <v>18500</v>
      </c>
      <c r="I82" s="8" t="s">
        <v>24</v>
      </c>
      <c r="J82" s="8" t="s">
        <v>25</v>
      </c>
      <c r="K82" s="8" t="s">
        <v>26</v>
      </c>
      <c r="L82" s="17" t="n">
        <v>18500</v>
      </c>
      <c r="M82" s="17" t="n">
        <v>17500</v>
      </c>
      <c r="N82" s="11" t="n">
        <v>3360500602800</v>
      </c>
      <c r="O82" s="9" t="s">
        <v>40</v>
      </c>
      <c r="P82" s="1" t="n">
        <v>67029546870</v>
      </c>
      <c r="Q82" s="3" t="n">
        <v>243682</v>
      </c>
      <c r="R82" s="3" t="n">
        <v>243689</v>
      </c>
    </row>
    <row r="83" customFormat="false" ht="20.5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12" t="s">
        <v>156</v>
      </c>
      <c r="H83" s="17" t="n">
        <v>29700</v>
      </c>
      <c r="I83" s="8" t="s">
        <v>24</v>
      </c>
      <c r="J83" s="8" t="s">
        <v>25</v>
      </c>
      <c r="K83" s="8" t="s">
        <v>26</v>
      </c>
      <c r="L83" s="17" t="n">
        <v>29700</v>
      </c>
      <c r="M83" s="17" t="n">
        <v>29700</v>
      </c>
      <c r="N83" s="11" t="s">
        <v>157</v>
      </c>
      <c r="O83" s="9" t="s">
        <v>158</v>
      </c>
      <c r="P83" s="1" t="n">
        <v>67029549244</v>
      </c>
      <c r="Q83" s="3" t="n">
        <v>243682</v>
      </c>
      <c r="R83" s="3" t="n">
        <v>243689</v>
      </c>
    </row>
    <row r="84" customFormat="false" ht="20.5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12" t="s">
        <v>159</v>
      </c>
      <c r="H84" s="17" t="n">
        <v>32000</v>
      </c>
      <c r="I84" s="8" t="s">
        <v>24</v>
      </c>
      <c r="J84" s="8" t="s">
        <v>25</v>
      </c>
      <c r="K84" s="8" t="s">
        <v>26</v>
      </c>
      <c r="L84" s="17" t="n">
        <v>32000</v>
      </c>
      <c r="M84" s="17" t="n">
        <v>32000</v>
      </c>
      <c r="N84" s="11" t="s">
        <v>160</v>
      </c>
      <c r="O84" s="12" t="s">
        <v>161</v>
      </c>
      <c r="P84" s="1" t="n">
        <v>67029546050</v>
      </c>
      <c r="Q84" s="3" t="n">
        <v>243688</v>
      </c>
      <c r="R84" s="3" t="n">
        <v>243695</v>
      </c>
    </row>
    <row r="85" customFormat="false" ht="20.5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12" t="s">
        <v>162</v>
      </c>
      <c r="H85" s="17" t="n">
        <v>7500</v>
      </c>
      <c r="I85" s="8" t="s">
        <v>24</v>
      </c>
      <c r="J85" s="8" t="s">
        <v>25</v>
      </c>
      <c r="K85" s="8" t="s">
        <v>26</v>
      </c>
      <c r="L85" s="17" t="n">
        <v>7500</v>
      </c>
      <c r="M85" s="17" t="n">
        <v>7500</v>
      </c>
      <c r="N85" s="11" t="n">
        <v>3360500787974</v>
      </c>
      <c r="O85" s="12" t="s">
        <v>79</v>
      </c>
      <c r="P85" s="1" t="n">
        <v>67039144319</v>
      </c>
      <c r="Q85" s="3" t="n">
        <v>243688</v>
      </c>
      <c r="R85" s="3" t="n">
        <v>243693</v>
      </c>
    </row>
    <row r="86" customFormat="false" ht="20.5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14" t="s">
        <v>163</v>
      </c>
      <c r="H86" s="17" t="n">
        <v>45500</v>
      </c>
      <c r="I86" s="8" t="s">
        <v>24</v>
      </c>
      <c r="J86" s="8" t="s">
        <v>25</v>
      </c>
      <c r="K86" s="8" t="s">
        <v>26</v>
      </c>
      <c r="L86" s="17" t="n">
        <v>45000</v>
      </c>
      <c r="M86" s="17" t="n">
        <v>45000</v>
      </c>
      <c r="N86" s="11" t="n">
        <v>3510100569846</v>
      </c>
      <c r="O86" s="9" t="s">
        <v>164</v>
      </c>
      <c r="P86" s="1" t="n">
        <v>67029455291</v>
      </c>
      <c r="Q86" s="3" t="n">
        <v>243690</v>
      </c>
      <c r="R86" s="3" t="n">
        <v>243708</v>
      </c>
    </row>
    <row r="87" customFormat="false" ht="41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15" t="s">
        <v>165</v>
      </c>
      <c r="H87" s="17" t="n">
        <v>200000</v>
      </c>
      <c r="I87" s="8" t="s">
        <v>24</v>
      </c>
      <c r="J87" s="8" t="s">
        <v>54</v>
      </c>
      <c r="K87" s="8" t="s">
        <v>26</v>
      </c>
      <c r="L87" s="17" t="n">
        <v>200000</v>
      </c>
      <c r="M87" s="17" t="n">
        <v>198800</v>
      </c>
      <c r="N87" s="11" t="s">
        <v>84</v>
      </c>
      <c r="O87" s="9" t="s">
        <v>166</v>
      </c>
      <c r="P87" s="1" t="n">
        <v>67039053573</v>
      </c>
      <c r="Q87" s="3" t="n">
        <v>243691</v>
      </c>
      <c r="R87" s="3" t="n">
        <v>243782</v>
      </c>
    </row>
    <row r="88" customFormat="false" ht="20.5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15" t="s">
        <v>167</v>
      </c>
      <c r="H88" s="17" t="n">
        <v>219000</v>
      </c>
      <c r="I88" s="8" t="s">
        <v>24</v>
      </c>
      <c r="J88" s="8" t="s">
        <v>54</v>
      </c>
      <c r="K88" s="8" t="s">
        <v>26</v>
      </c>
      <c r="L88" s="17" t="n">
        <v>231465.76</v>
      </c>
      <c r="M88" s="17" t="n">
        <v>218000</v>
      </c>
      <c r="N88" s="11" t="s">
        <v>62</v>
      </c>
      <c r="O88" s="12" t="s">
        <v>168</v>
      </c>
      <c r="P88" s="1" t="n">
        <v>67039149789</v>
      </c>
      <c r="Q88" s="3" t="n">
        <v>243691</v>
      </c>
      <c r="R88" s="3" t="n">
        <v>243751</v>
      </c>
    </row>
    <row r="89" customFormat="false" ht="20.5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14" t="s">
        <v>169</v>
      </c>
      <c r="H89" s="17" t="n">
        <v>600</v>
      </c>
      <c r="I89" s="8" t="s">
        <v>24</v>
      </c>
      <c r="J89" s="8" t="s">
        <v>25</v>
      </c>
      <c r="K89" s="8" t="s">
        <v>26</v>
      </c>
      <c r="L89" s="17" t="n">
        <v>600</v>
      </c>
      <c r="M89" s="17" t="n">
        <v>600</v>
      </c>
      <c r="N89" s="11" t="n">
        <v>3360200435541</v>
      </c>
      <c r="O89" s="9" t="s">
        <v>73</v>
      </c>
      <c r="P89" s="1" t="n">
        <v>67039065149</v>
      </c>
      <c r="Q89" s="3" t="n">
        <v>243691</v>
      </c>
      <c r="R89" s="3" t="n">
        <v>243696</v>
      </c>
    </row>
    <row r="90" customFormat="false" ht="41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15" t="s">
        <v>170</v>
      </c>
      <c r="H90" s="17" t="n">
        <v>454000</v>
      </c>
      <c r="I90" s="8" t="s">
        <v>24</v>
      </c>
      <c r="J90" s="8" t="s">
        <v>54</v>
      </c>
      <c r="K90" s="8" t="s">
        <v>26</v>
      </c>
      <c r="L90" s="17" t="n">
        <v>446990.37</v>
      </c>
      <c r="M90" s="17" t="n">
        <v>443000</v>
      </c>
      <c r="N90" s="11" t="s">
        <v>65</v>
      </c>
      <c r="O90" s="9" t="s">
        <v>171</v>
      </c>
      <c r="P90" s="1" t="n">
        <v>67039182583</v>
      </c>
      <c r="Q90" s="3" t="n">
        <v>243702</v>
      </c>
      <c r="R90" s="3" t="n">
        <v>243732</v>
      </c>
    </row>
    <row r="91" customFormat="false" ht="41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15" t="s">
        <v>172</v>
      </c>
      <c r="H91" s="17" t="n">
        <v>102000</v>
      </c>
      <c r="I91" s="8" t="s">
        <v>24</v>
      </c>
      <c r="J91" s="8" t="s">
        <v>54</v>
      </c>
      <c r="K91" s="8" t="s">
        <v>26</v>
      </c>
      <c r="L91" s="17" t="n">
        <v>102180.2</v>
      </c>
      <c r="M91" s="17" t="n">
        <v>101000</v>
      </c>
      <c r="N91" s="11" t="s">
        <v>65</v>
      </c>
      <c r="O91" s="9" t="s">
        <v>171</v>
      </c>
      <c r="P91" s="1" t="n">
        <v>67039181658</v>
      </c>
      <c r="Q91" s="3" t="n">
        <v>243703</v>
      </c>
      <c r="R91" s="3" t="n">
        <v>243733</v>
      </c>
    </row>
    <row r="92" customFormat="false" ht="41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15" t="s">
        <v>173</v>
      </c>
      <c r="H92" s="17" t="n">
        <v>63000</v>
      </c>
      <c r="I92" s="8" t="s">
        <v>24</v>
      </c>
      <c r="J92" s="8" t="s">
        <v>54</v>
      </c>
      <c r="K92" s="8" t="s">
        <v>26</v>
      </c>
      <c r="L92" s="17" t="n">
        <v>63185.21</v>
      </c>
      <c r="M92" s="17" t="n">
        <v>62000</v>
      </c>
      <c r="N92" s="11" t="s">
        <v>65</v>
      </c>
      <c r="O92" s="9" t="s">
        <v>171</v>
      </c>
      <c r="P92" s="1" t="n">
        <v>67039182822</v>
      </c>
      <c r="Q92" s="3" t="n">
        <v>243703</v>
      </c>
      <c r="R92" s="3" t="n">
        <v>243733</v>
      </c>
    </row>
    <row r="93" customFormat="false" ht="20.5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15" t="s">
        <v>174</v>
      </c>
      <c r="H93" s="17" t="n">
        <v>380000</v>
      </c>
      <c r="I93" s="8" t="s">
        <v>24</v>
      </c>
      <c r="J93" s="8" t="s">
        <v>54</v>
      </c>
      <c r="K93" s="8" t="s">
        <v>26</v>
      </c>
      <c r="L93" s="17" t="n">
        <v>372844.74</v>
      </c>
      <c r="M93" s="17" t="n">
        <v>370000</v>
      </c>
      <c r="N93" s="11" t="s">
        <v>65</v>
      </c>
      <c r="O93" s="9" t="s">
        <v>171</v>
      </c>
      <c r="P93" s="1" t="n">
        <v>67039326876</v>
      </c>
      <c r="Q93" s="3" t="n">
        <v>243704</v>
      </c>
      <c r="R93" s="3" t="n">
        <v>243734</v>
      </c>
    </row>
    <row r="94" customFormat="false" ht="20.5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14" t="s">
        <v>175</v>
      </c>
      <c r="H94" s="17" t="n">
        <v>110</v>
      </c>
      <c r="I94" s="8" t="s">
        <v>24</v>
      </c>
      <c r="J94" s="8" t="s">
        <v>25</v>
      </c>
      <c r="K94" s="8" t="s">
        <v>26</v>
      </c>
      <c r="L94" s="17" t="n">
        <v>110</v>
      </c>
      <c r="M94" s="17" t="n">
        <v>110</v>
      </c>
      <c r="N94" s="11" t="n">
        <v>3360200435541</v>
      </c>
      <c r="O94" s="9" t="s">
        <v>73</v>
      </c>
      <c r="P94" s="1" t="n">
        <v>67039547538</v>
      </c>
      <c r="Q94" s="3" t="n">
        <v>243704</v>
      </c>
      <c r="R94" s="3" t="n">
        <v>243708</v>
      </c>
    </row>
    <row r="95" customFormat="false" ht="20.5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14" t="s">
        <v>176</v>
      </c>
      <c r="H95" s="17" t="n">
        <v>450</v>
      </c>
      <c r="I95" s="8" t="s">
        <v>24</v>
      </c>
      <c r="J95" s="8" t="s">
        <v>25</v>
      </c>
      <c r="K95" s="8" t="s">
        <v>26</v>
      </c>
      <c r="L95" s="17" t="n">
        <v>450</v>
      </c>
      <c r="M95" s="17" t="n">
        <v>450</v>
      </c>
      <c r="N95" s="11" t="s">
        <v>102</v>
      </c>
      <c r="O95" s="9" t="s">
        <v>142</v>
      </c>
      <c r="P95" s="1" t="n">
        <v>67039066726</v>
      </c>
      <c r="Q95" s="3" t="n">
        <v>243704</v>
      </c>
      <c r="R95" s="3" t="n">
        <v>243708</v>
      </c>
    </row>
    <row r="96" customFormat="false" ht="20.5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14" t="s">
        <v>177</v>
      </c>
      <c r="H96" s="17" t="n">
        <v>37250</v>
      </c>
      <c r="I96" s="8" t="s">
        <v>24</v>
      </c>
      <c r="J96" s="8" t="s">
        <v>25</v>
      </c>
      <c r="K96" s="8" t="s">
        <v>26</v>
      </c>
      <c r="L96" s="17" t="n">
        <v>37250</v>
      </c>
      <c r="M96" s="17" t="n">
        <v>37250</v>
      </c>
      <c r="N96" s="11" t="n">
        <v>3100700931698</v>
      </c>
      <c r="O96" s="9" t="s">
        <v>178</v>
      </c>
      <c r="P96" s="1" t="n">
        <v>67039548986</v>
      </c>
      <c r="Q96" s="3" t="n">
        <v>243704</v>
      </c>
      <c r="R96" s="3" t="n">
        <v>243709</v>
      </c>
    </row>
    <row r="97" customFormat="false" ht="20.5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4" t="s">
        <v>57</v>
      </c>
      <c r="H97" s="17" t="n">
        <v>677.96</v>
      </c>
      <c r="I97" s="8" t="s">
        <v>24</v>
      </c>
      <c r="J97" s="8" t="s">
        <v>25</v>
      </c>
      <c r="K97" s="8" t="s">
        <v>26</v>
      </c>
      <c r="L97" s="17" t="n">
        <v>677.96</v>
      </c>
      <c r="M97" s="17" t="n">
        <v>677.96</v>
      </c>
      <c r="N97" s="11" t="n">
        <v>3360800175052</v>
      </c>
      <c r="O97" s="9" t="s">
        <v>179</v>
      </c>
      <c r="P97" s="1" t="n">
        <v>67039549337</v>
      </c>
      <c r="Q97" s="3" t="n">
        <v>243704</v>
      </c>
      <c r="R97" s="3" t="n">
        <v>243709</v>
      </c>
    </row>
    <row r="98" customFormat="false" ht="20.5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4" t="s">
        <v>180</v>
      </c>
      <c r="H98" s="17" t="n">
        <v>2200</v>
      </c>
      <c r="I98" s="8" t="s">
        <v>24</v>
      </c>
      <c r="J98" s="8" t="s">
        <v>25</v>
      </c>
      <c r="K98" s="8" t="s">
        <v>26</v>
      </c>
      <c r="L98" s="17" t="n">
        <v>2200</v>
      </c>
      <c r="M98" s="17" t="n">
        <v>2200</v>
      </c>
      <c r="N98" s="11" t="n">
        <v>3360500787974</v>
      </c>
      <c r="O98" s="9" t="s">
        <v>79</v>
      </c>
      <c r="P98" s="1" t="n">
        <v>67039549712</v>
      </c>
      <c r="Q98" s="3" t="n">
        <v>243704</v>
      </c>
      <c r="R98" s="3" t="n">
        <v>243709</v>
      </c>
    </row>
    <row r="99" customFormat="false" ht="20.5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14" t="s">
        <v>57</v>
      </c>
      <c r="H99" s="17" t="n">
        <v>420</v>
      </c>
      <c r="I99" s="8" t="s">
        <v>24</v>
      </c>
      <c r="J99" s="8" t="s">
        <v>25</v>
      </c>
      <c r="K99" s="8" t="s">
        <v>26</v>
      </c>
      <c r="L99" s="17" t="n">
        <v>420</v>
      </c>
      <c r="M99" s="17" t="n">
        <v>420</v>
      </c>
      <c r="N99" s="11" t="n">
        <v>3360500787974</v>
      </c>
      <c r="O99" s="9" t="s">
        <v>79</v>
      </c>
      <c r="P99" s="1" t="n">
        <v>67039549995</v>
      </c>
      <c r="Q99" s="3" t="n">
        <v>243704</v>
      </c>
      <c r="R99" s="3" t="n">
        <v>243709</v>
      </c>
    </row>
    <row r="100" customFormat="false" ht="20.5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14" t="s">
        <v>181</v>
      </c>
      <c r="H100" s="17" t="n">
        <v>450</v>
      </c>
      <c r="I100" s="8" t="s">
        <v>24</v>
      </c>
      <c r="J100" s="8" t="s">
        <v>25</v>
      </c>
      <c r="K100" s="8" t="s">
        <v>26</v>
      </c>
      <c r="L100" s="17" t="n">
        <v>450</v>
      </c>
      <c r="M100" s="17" t="n">
        <v>450</v>
      </c>
      <c r="N100" s="11" t="n">
        <v>3480100806750</v>
      </c>
      <c r="O100" s="9" t="s">
        <v>131</v>
      </c>
      <c r="P100" s="1" t="n">
        <v>67039554834</v>
      </c>
      <c r="Q100" s="3" t="n">
        <v>243704</v>
      </c>
      <c r="R100" s="3" t="n">
        <v>243709</v>
      </c>
    </row>
    <row r="101" customFormat="false" ht="20.5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15" t="s">
        <v>182</v>
      </c>
      <c r="H101" s="17" t="n">
        <v>51000</v>
      </c>
      <c r="I101" s="8" t="s">
        <v>24</v>
      </c>
      <c r="J101" s="8" t="s">
        <v>54</v>
      </c>
      <c r="K101" s="8" t="s">
        <v>26</v>
      </c>
      <c r="L101" s="17" t="n">
        <v>51086.56</v>
      </c>
      <c r="M101" s="17" t="n">
        <v>50000</v>
      </c>
      <c r="N101" s="11" t="s">
        <v>183</v>
      </c>
      <c r="O101" s="9" t="s">
        <v>184</v>
      </c>
      <c r="P101" s="1" t="n">
        <v>67039388075</v>
      </c>
      <c r="Q101" s="3" t="n">
        <v>243705</v>
      </c>
      <c r="R101" s="3" t="n">
        <v>243735</v>
      </c>
    </row>
    <row r="102" customFormat="false" ht="20.5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15" t="s">
        <v>185</v>
      </c>
      <c r="H102" s="17" t="n">
        <v>163000</v>
      </c>
      <c r="I102" s="8" t="s">
        <v>24</v>
      </c>
      <c r="J102" s="8" t="s">
        <v>54</v>
      </c>
      <c r="K102" s="8" t="s">
        <v>26</v>
      </c>
      <c r="L102" s="17" t="n">
        <v>163048.27</v>
      </c>
      <c r="M102" s="17" t="n">
        <v>161000</v>
      </c>
      <c r="N102" s="11" t="s">
        <v>183</v>
      </c>
      <c r="O102" s="9" t="s">
        <v>184</v>
      </c>
      <c r="P102" s="1" t="n">
        <v>67039394383</v>
      </c>
      <c r="Q102" s="3" t="n">
        <v>243705</v>
      </c>
      <c r="R102" s="3" t="n">
        <v>243735</v>
      </c>
    </row>
    <row r="103" customFormat="false" ht="4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15" t="s">
        <v>186</v>
      </c>
      <c r="H103" s="17" t="n">
        <v>280000</v>
      </c>
      <c r="I103" s="8" t="s">
        <v>24</v>
      </c>
      <c r="J103" s="8" t="s">
        <v>54</v>
      </c>
      <c r="K103" s="8" t="s">
        <v>26</v>
      </c>
      <c r="L103" s="17" t="n">
        <v>280282.38</v>
      </c>
      <c r="M103" s="17" t="n">
        <v>278000</v>
      </c>
      <c r="N103" s="11" t="s">
        <v>183</v>
      </c>
      <c r="O103" s="9" t="s">
        <v>184</v>
      </c>
      <c r="P103" s="1" t="n">
        <v>67039391723</v>
      </c>
      <c r="Q103" s="3" t="n">
        <v>243706</v>
      </c>
      <c r="R103" s="3" t="n">
        <v>243797</v>
      </c>
    </row>
    <row r="104" customFormat="false" ht="20.5" hidden="false" customHeight="false" outlineLevel="0" collapsed="false">
      <c r="H104" s="2"/>
      <c r="M104" s="2"/>
      <c r="N104" s="11"/>
    </row>
    <row r="105" customFormat="false" ht="20.5" hidden="false" customHeight="false" outlineLevel="0" collapsed="false">
      <c r="H105" s="2"/>
      <c r="M105" s="2"/>
      <c r="N105" s="11"/>
    </row>
    <row r="106" customFormat="false" ht="20.5" hidden="false" customHeight="false" outlineLevel="0" collapsed="false">
      <c r="H106" s="2"/>
      <c r="M106" s="2"/>
      <c r="N106" s="11"/>
    </row>
    <row r="107" customFormat="false" ht="20.5" hidden="false" customHeight="false" outlineLevel="0" collapsed="false">
      <c r="H107" s="2"/>
      <c r="M107" s="2"/>
      <c r="N107" s="11"/>
    </row>
    <row r="108" customFormat="false" ht="20.5" hidden="false" customHeight="false" outlineLevel="0" collapsed="false">
      <c r="H108" s="2"/>
      <c r="M108" s="2"/>
      <c r="N108" s="11"/>
    </row>
    <row r="109" customFormat="false" ht="20.5" hidden="false" customHeight="false" outlineLevel="0" collapsed="false">
      <c r="H109" s="2"/>
      <c r="M109" s="2"/>
      <c r="N109" s="11"/>
    </row>
    <row r="110" customFormat="false" ht="20.5" hidden="false" customHeight="false" outlineLevel="0" collapsed="false">
      <c r="H110" s="2"/>
      <c r="M110" s="2"/>
      <c r="N110" s="11"/>
    </row>
    <row r="111" customFormat="false" ht="20.5" hidden="false" customHeight="false" outlineLevel="0" collapsed="false">
      <c r="H111" s="2"/>
      <c r="M111" s="2"/>
      <c r="N111" s="11"/>
    </row>
    <row r="112" customFormat="false" ht="20.5" hidden="false" customHeight="false" outlineLevel="0" collapsed="false">
      <c r="H112" s="2"/>
      <c r="M112" s="2"/>
      <c r="N112" s="11"/>
    </row>
    <row r="113" customFormat="false" ht="20.5" hidden="false" customHeight="false" outlineLevel="0" collapsed="false">
      <c r="H113" s="2"/>
      <c r="M113" s="2"/>
      <c r="N113" s="11"/>
    </row>
    <row r="114" customFormat="false" ht="20.5" hidden="false" customHeight="false" outlineLevel="0" collapsed="false">
      <c r="H114" s="2"/>
      <c r="M114" s="2"/>
      <c r="N114" s="11"/>
    </row>
    <row r="115" customFormat="false" ht="20.5" hidden="false" customHeight="false" outlineLevel="0" collapsed="false">
      <c r="H115" s="2"/>
      <c r="M115" s="2"/>
      <c r="N115" s="11"/>
    </row>
    <row r="116" customFormat="false" ht="20.5" hidden="false" customHeight="false" outlineLevel="0" collapsed="false">
      <c r="H116" s="2"/>
      <c r="M116" s="2"/>
      <c r="N116" s="11"/>
    </row>
    <row r="117" customFormat="false" ht="20.5" hidden="false" customHeight="false" outlineLevel="0" collapsed="false">
      <c r="H117" s="2"/>
      <c r="M117" s="2"/>
      <c r="N117" s="11"/>
    </row>
    <row r="118" customFormat="false" ht="20.5" hidden="false" customHeight="false" outlineLevel="0" collapsed="false">
      <c r="H118" s="2"/>
      <c r="M118" s="2"/>
      <c r="N118" s="11"/>
    </row>
    <row r="119" customFormat="false" ht="20.5" hidden="false" customHeight="false" outlineLevel="0" collapsed="false">
      <c r="H119" s="2"/>
      <c r="M119" s="2"/>
      <c r="N119" s="11"/>
    </row>
    <row r="120" customFormat="false" ht="20.5" hidden="false" customHeight="false" outlineLevel="0" collapsed="false">
      <c r="H120" s="2"/>
      <c r="M120" s="2"/>
      <c r="N120" s="11"/>
    </row>
    <row r="121" customFormat="false" ht="20.5" hidden="false" customHeight="false" outlineLevel="0" collapsed="false">
      <c r="H121" s="2"/>
      <c r="M121" s="2"/>
      <c r="N121" s="11"/>
    </row>
    <row r="122" customFormat="false" ht="20.5" hidden="false" customHeight="false" outlineLevel="0" collapsed="false">
      <c r="H122" s="2"/>
      <c r="M122" s="2"/>
      <c r="N122" s="11"/>
    </row>
    <row r="123" customFormat="false" ht="20.5" hidden="false" customHeight="false" outlineLevel="0" collapsed="false">
      <c r="H123" s="2"/>
      <c r="M123" s="2"/>
      <c r="N123" s="11"/>
    </row>
    <row r="124" customFormat="false" ht="20.5" hidden="false" customHeight="false" outlineLevel="0" collapsed="false">
      <c r="H124" s="2"/>
      <c r="M124" s="2"/>
      <c r="N124" s="11"/>
    </row>
    <row r="125" customFormat="false" ht="20.5" hidden="false" customHeight="false" outlineLevel="0" collapsed="false">
      <c r="H125" s="2"/>
      <c r="M125" s="2"/>
      <c r="N125" s="11"/>
    </row>
    <row r="126" customFormat="false" ht="20.5" hidden="false" customHeight="false" outlineLevel="0" collapsed="false">
      <c r="H126" s="2"/>
      <c r="M126" s="2"/>
      <c r="N126" s="11"/>
    </row>
    <row r="127" customFormat="false" ht="20.5" hidden="false" customHeight="false" outlineLevel="0" collapsed="false">
      <c r="H127" s="2"/>
      <c r="M127" s="2"/>
      <c r="N127" s="11"/>
    </row>
    <row r="128" customFormat="false" ht="20.5" hidden="false" customHeight="false" outlineLevel="0" collapsed="false">
      <c r="H128" s="2"/>
      <c r="M128" s="2"/>
      <c r="N128" s="11"/>
    </row>
    <row r="129" customFormat="false" ht="20.5" hidden="false" customHeight="false" outlineLevel="0" collapsed="false">
      <c r="H129" s="2"/>
      <c r="M129" s="2"/>
      <c r="N129" s="11"/>
    </row>
    <row r="130" customFormat="false" ht="20.5" hidden="false" customHeight="false" outlineLevel="0" collapsed="false">
      <c r="H130" s="2"/>
      <c r="M130" s="2"/>
      <c r="N130" s="11"/>
    </row>
    <row r="131" customFormat="false" ht="20.5" hidden="false" customHeight="false" outlineLevel="0" collapsed="false">
      <c r="H131" s="2"/>
      <c r="M131" s="2"/>
      <c r="N131" s="11"/>
    </row>
    <row r="132" customFormat="false" ht="20.5" hidden="false" customHeight="false" outlineLevel="0" collapsed="false">
      <c r="H132" s="2"/>
      <c r="M132" s="2"/>
      <c r="N132" s="11"/>
    </row>
    <row r="133" customFormat="false" ht="20.5" hidden="false" customHeight="false" outlineLevel="0" collapsed="false">
      <c r="H133" s="2"/>
      <c r="M133" s="2"/>
      <c r="N133" s="11"/>
    </row>
    <row r="134" customFormat="false" ht="20.5" hidden="false" customHeight="false" outlineLevel="0" collapsed="false">
      <c r="H134" s="2"/>
      <c r="M134" s="2"/>
      <c r="N134" s="11"/>
    </row>
    <row r="135" customFormat="false" ht="20.5" hidden="false" customHeight="false" outlineLevel="0" collapsed="false">
      <c r="H135" s="2"/>
      <c r="M135" s="2"/>
      <c r="N135" s="11"/>
    </row>
    <row r="136" customFormat="false" ht="20.5" hidden="false" customHeight="false" outlineLevel="0" collapsed="false">
      <c r="H136" s="2"/>
      <c r="M136" s="2"/>
      <c r="N136" s="11"/>
    </row>
    <row r="137" customFormat="false" ht="20.5" hidden="false" customHeight="false" outlineLevel="0" collapsed="false">
      <c r="H137" s="2"/>
      <c r="M137" s="2"/>
      <c r="N137" s="11"/>
    </row>
    <row r="138" customFormat="false" ht="20.5" hidden="false" customHeight="false" outlineLevel="0" collapsed="false">
      <c r="H138" s="2"/>
      <c r="M138" s="2"/>
      <c r="N138" s="11"/>
    </row>
    <row r="139" customFormat="false" ht="20.5" hidden="false" customHeight="false" outlineLevel="0" collapsed="false">
      <c r="H139" s="2"/>
      <c r="M139" s="2"/>
      <c r="N139" s="11"/>
    </row>
    <row r="140" customFormat="false" ht="20.5" hidden="false" customHeight="false" outlineLevel="0" collapsed="false">
      <c r="H140" s="2"/>
      <c r="M140" s="2"/>
      <c r="N140" s="11"/>
    </row>
    <row r="141" customFormat="false" ht="20.5" hidden="false" customHeight="false" outlineLevel="0" collapsed="false">
      <c r="H141" s="2"/>
      <c r="M141" s="2"/>
      <c r="N141" s="11"/>
    </row>
    <row r="142" customFormat="false" ht="20.5" hidden="false" customHeight="false" outlineLevel="0" collapsed="false">
      <c r="H142" s="2"/>
      <c r="M142" s="2"/>
      <c r="N142" s="11"/>
    </row>
    <row r="143" customFormat="false" ht="20.5" hidden="false" customHeight="false" outlineLevel="0" collapsed="false">
      <c r="H143" s="2"/>
      <c r="M143" s="2"/>
      <c r="N143" s="11"/>
    </row>
    <row r="144" customFormat="false" ht="20.5" hidden="false" customHeight="false" outlineLevel="0" collapsed="false">
      <c r="H144" s="2"/>
      <c r="M144" s="2"/>
      <c r="N144" s="11"/>
    </row>
    <row r="145" customFormat="false" ht="20.5" hidden="false" customHeight="false" outlineLevel="0" collapsed="false">
      <c r="H145" s="2"/>
      <c r="M145" s="2"/>
      <c r="N145" s="11"/>
    </row>
    <row r="146" customFormat="false" ht="20.5" hidden="false" customHeight="false" outlineLevel="0" collapsed="false">
      <c r="H146" s="2"/>
      <c r="M146" s="2"/>
      <c r="N146" s="11"/>
    </row>
    <row r="147" customFormat="false" ht="20.5" hidden="false" customHeight="false" outlineLevel="0" collapsed="false">
      <c r="H147" s="2"/>
      <c r="M147" s="2"/>
      <c r="N147" s="11"/>
    </row>
    <row r="148" customFormat="false" ht="20.5" hidden="false" customHeight="false" outlineLevel="0" collapsed="false">
      <c r="H148" s="2"/>
      <c r="M148" s="2"/>
      <c r="N148" s="11"/>
    </row>
    <row r="149" customFormat="false" ht="20.5" hidden="false" customHeight="false" outlineLevel="0" collapsed="false">
      <c r="H149" s="2"/>
      <c r="M149" s="2"/>
      <c r="N149" s="11"/>
    </row>
    <row r="150" customFormat="false" ht="20.5" hidden="false" customHeight="false" outlineLevel="0" collapsed="false">
      <c r="H150" s="2"/>
      <c r="M150" s="2"/>
      <c r="N150" s="11"/>
    </row>
    <row r="151" customFormat="false" ht="20.5" hidden="false" customHeight="false" outlineLevel="0" collapsed="false">
      <c r="H151" s="2"/>
      <c r="M151" s="2"/>
      <c r="N151" s="11"/>
    </row>
    <row r="152" customFormat="false" ht="20.5" hidden="false" customHeight="false" outlineLevel="0" collapsed="false">
      <c r="H152" s="2"/>
      <c r="M152" s="2"/>
      <c r="N152" s="11"/>
    </row>
    <row r="153" customFormat="false" ht="20.5" hidden="false" customHeight="false" outlineLevel="0" collapsed="false">
      <c r="H153" s="2"/>
      <c r="M153" s="2"/>
      <c r="N153" s="11"/>
    </row>
    <row r="154" customFormat="false" ht="20.5" hidden="false" customHeight="false" outlineLevel="0" collapsed="false">
      <c r="H154" s="2"/>
      <c r="M154" s="2"/>
      <c r="N154" s="11"/>
    </row>
    <row r="155" customFormat="false" ht="20.5" hidden="false" customHeight="false" outlineLevel="0" collapsed="false">
      <c r="H155" s="2"/>
      <c r="M155" s="2"/>
      <c r="N155" s="11"/>
    </row>
    <row r="156" customFormat="false" ht="20.5" hidden="false" customHeight="false" outlineLevel="0" collapsed="false">
      <c r="H156" s="2"/>
      <c r="M156" s="2"/>
      <c r="N156" s="11"/>
    </row>
    <row r="157" customFormat="false" ht="20.5" hidden="false" customHeight="false" outlineLevel="0" collapsed="false">
      <c r="H157" s="2"/>
      <c r="M157" s="2"/>
      <c r="N157" s="11"/>
    </row>
    <row r="158" customFormat="false" ht="20.5" hidden="false" customHeight="false" outlineLevel="0" collapsed="false">
      <c r="H158" s="2"/>
      <c r="M158" s="2"/>
      <c r="N158" s="11"/>
    </row>
    <row r="159" customFormat="false" ht="20.5" hidden="false" customHeight="false" outlineLevel="0" collapsed="false">
      <c r="H159" s="2"/>
      <c r="M159" s="2"/>
      <c r="N159" s="11"/>
    </row>
    <row r="160" customFormat="false" ht="20.5" hidden="false" customHeight="false" outlineLevel="0" collapsed="false">
      <c r="H160" s="2"/>
      <c r="M160" s="2"/>
      <c r="N160" s="11"/>
    </row>
    <row r="161" customFormat="false" ht="20.5" hidden="false" customHeight="false" outlineLevel="0" collapsed="false">
      <c r="H161" s="2"/>
      <c r="M161" s="2"/>
      <c r="N161" s="11"/>
    </row>
    <row r="162" customFormat="false" ht="20.5" hidden="false" customHeight="false" outlineLevel="0" collapsed="false">
      <c r="H162" s="2"/>
      <c r="M162" s="2"/>
      <c r="N162" s="11"/>
    </row>
    <row r="163" customFormat="false" ht="20.5" hidden="false" customHeight="false" outlineLevel="0" collapsed="false">
      <c r="H163" s="2"/>
      <c r="M163" s="2"/>
      <c r="N163" s="11"/>
    </row>
    <row r="164" customFormat="false" ht="20.5" hidden="false" customHeight="false" outlineLevel="0" collapsed="false">
      <c r="H164" s="2"/>
      <c r="M164" s="2"/>
      <c r="N164" s="11"/>
    </row>
    <row r="165" customFormat="false" ht="20.5" hidden="false" customHeight="false" outlineLevel="0" collapsed="false">
      <c r="H165" s="2"/>
      <c r="M165" s="2"/>
      <c r="N165" s="11"/>
    </row>
    <row r="166" customFormat="false" ht="20.5" hidden="false" customHeight="false" outlineLevel="0" collapsed="false">
      <c r="H166" s="2"/>
      <c r="M166" s="2"/>
      <c r="N166" s="11"/>
    </row>
    <row r="167" customFormat="false" ht="20.5" hidden="false" customHeight="false" outlineLevel="0" collapsed="false">
      <c r="H167" s="2"/>
      <c r="M167" s="2"/>
      <c r="N167" s="11"/>
    </row>
    <row r="168" customFormat="false" ht="20.5" hidden="false" customHeight="false" outlineLevel="0" collapsed="false">
      <c r="H168" s="2"/>
      <c r="M168" s="2"/>
      <c r="N168" s="11"/>
    </row>
    <row r="169" customFormat="false" ht="20.5" hidden="false" customHeight="false" outlineLevel="0" collapsed="false">
      <c r="H169" s="2"/>
      <c r="M169" s="2"/>
      <c r="N169" s="11"/>
    </row>
    <row r="170" customFormat="false" ht="20.5" hidden="false" customHeight="false" outlineLevel="0" collapsed="false">
      <c r="H170" s="2"/>
      <c r="M170" s="2"/>
      <c r="N170" s="11"/>
    </row>
    <row r="171" customFormat="false" ht="20.5" hidden="false" customHeight="false" outlineLevel="0" collapsed="false">
      <c r="H171" s="2"/>
      <c r="M171" s="2"/>
      <c r="N171" s="11"/>
    </row>
    <row r="172" customFormat="false" ht="20.5" hidden="false" customHeight="false" outlineLevel="0" collapsed="false">
      <c r="H172" s="2"/>
      <c r="M172" s="2"/>
      <c r="N172" s="11"/>
    </row>
    <row r="173" customFormat="false" ht="20.5" hidden="false" customHeight="false" outlineLevel="0" collapsed="false">
      <c r="H173" s="2"/>
      <c r="M173" s="2"/>
      <c r="N173" s="11"/>
    </row>
    <row r="174" customFormat="false" ht="20.5" hidden="false" customHeight="false" outlineLevel="0" collapsed="false">
      <c r="H174" s="2"/>
      <c r="M174" s="2"/>
      <c r="N174" s="11"/>
    </row>
    <row r="175" customFormat="false" ht="20.5" hidden="false" customHeight="false" outlineLevel="0" collapsed="false">
      <c r="H175" s="2"/>
      <c r="M175" s="2"/>
      <c r="N175" s="11"/>
    </row>
    <row r="176" customFormat="false" ht="20.5" hidden="false" customHeight="false" outlineLevel="0" collapsed="false">
      <c r="H176" s="2"/>
      <c r="M176" s="2"/>
      <c r="N176" s="11"/>
    </row>
    <row r="177" customFormat="false" ht="20.5" hidden="false" customHeight="false" outlineLevel="0" collapsed="false">
      <c r="H177" s="2"/>
      <c r="M177" s="2"/>
      <c r="N177" s="11"/>
    </row>
    <row r="178" customFormat="false" ht="20.5" hidden="false" customHeight="false" outlineLevel="0" collapsed="false">
      <c r="H178" s="2"/>
      <c r="M178" s="2"/>
      <c r="N178" s="11"/>
    </row>
    <row r="179" customFormat="false" ht="20.5" hidden="false" customHeight="false" outlineLevel="0" collapsed="false">
      <c r="H179" s="2"/>
      <c r="M179" s="2"/>
      <c r="N179" s="11"/>
    </row>
    <row r="180" customFormat="false" ht="20.5" hidden="false" customHeight="false" outlineLevel="0" collapsed="false">
      <c r="H180" s="2"/>
      <c r="M180" s="2"/>
      <c r="N180" s="11"/>
    </row>
    <row r="181" customFormat="false" ht="20.5" hidden="false" customHeight="false" outlineLevel="0" collapsed="false">
      <c r="H181" s="2"/>
      <c r="M181" s="2"/>
      <c r="N181" s="11"/>
    </row>
    <row r="182" customFormat="false" ht="20.5" hidden="false" customHeight="false" outlineLevel="0" collapsed="false">
      <c r="H182" s="2"/>
      <c r="M182" s="2"/>
      <c r="N182" s="11"/>
    </row>
    <row r="183" customFormat="false" ht="20.5" hidden="false" customHeight="false" outlineLevel="0" collapsed="false">
      <c r="H183" s="2"/>
      <c r="M183" s="2"/>
      <c r="N183" s="11"/>
    </row>
    <row r="184" customFormat="false" ht="20.5" hidden="false" customHeight="false" outlineLevel="0" collapsed="false">
      <c r="H184" s="2"/>
      <c r="M184" s="2"/>
      <c r="N184" s="11"/>
    </row>
    <row r="185" customFormat="false" ht="20.5" hidden="false" customHeight="false" outlineLevel="0" collapsed="false">
      <c r="H185" s="2"/>
      <c r="M185" s="2"/>
      <c r="N185" s="11"/>
    </row>
    <row r="186" customFormat="false" ht="20.5" hidden="false" customHeight="false" outlineLevel="0" collapsed="false">
      <c r="H186" s="2"/>
      <c r="M186" s="2"/>
      <c r="N186" s="11"/>
    </row>
    <row r="187" customFormat="false" ht="20.5" hidden="false" customHeight="false" outlineLevel="0" collapsed="false">
      <c r="H187" s="2"/>
      <c r="M187" s="2"/>
      <c r="N187" s="11"/>
    </row>
    <row r="188" customFormat="false" ht="20.5" hidden="false" customHeight="false" outlineLevel="0" collapsed="false">
      <c r="H188" s="2"/>
      <c r="M188" s="2"/>
      <c r="N188" s="11"/>
    </row>
    <row r="189" customFormat="false" ht="20.5" hidden="false" customHeight="false" outlineLevel="0" collapsed="false">
      <c r="H189" s="2"/>
      <c r="M189" s="2"/>
      <c r="N189" s="11"/>
    </row>
    <row r="190" customFormat="false" ht="20.5" hidden="false" customHeight="false" outlineLevel="0" collapsed="false">
      <c r="H190" s="2"/>
      <c r="M190" s="2"/>
      <c r="N190" s="11"/>
    </row>
    <row r="191" customFormat="false" ht="20.5" hidden="false" customHeight="false" outlineLevel="0" collapsed="false">
      <c r="H191" s="2"/>
      <c r="M191" s="2"/>
      <c r="N191" s="11"/>
    </row>
    <row r="192" customFormat="false" ht="20.5" hidden="false" customHeight="false" outlineLevel="0" collapsed="false">
      <c r="H192" s="2"/>
      <c r="M192" s="2"/>
      <c r="N192" s="11"/>
    </row>
    <row r="193" customFormat="false" ht="20.5" hidden="false" customHeight="false" outlineLevel="0" collapsed="false">
      <c r="H193" s="2"/>
      <c r="M193" s="2"/>
      <c r="N193" s="11"/>
    </row>
    <row r="194" customFormat="false" ht="20.5" hidden="false" customHeight="false" outlineLevel="0" collapsed="false">
      <c r="H194" s="2"/>
      <c r="M194" s="2"/>
      <c r="N194" s="11"/>
    </row>
    <row r="195" customFormat="false" ht="20.5" hidden="false" customHeight="false" outlineLevel="0" collapsed="false">
      <c r="H195" s="2"/>
      <c r="M195" s="2"/>
      <c r="N195" s="11"/>
    </row>
    <row r="196" customFormat="false" ht="20.5" hidden="false" customHeight="false" outlineLevel="0" collapsed="false">
      <c r="H196" s="2"/>
      <c r="M196" s="2"/>
      <c r="N196" s="11"/>
    </row>
    <row r="197" customFormat="false" ht="20.5" hidden="false" customHeight="false" outlineLevel="0" collapsed="false">
      <c r="H197" s="2"/>
      <c r="M197" s="2"/>
      <c r="N197" s="11"/>
    </row>
    <row r="198" customFormat="false" ht="20.5" hidden="false" customHeight="false" outlineLevel="0" collapsed="false">
      <c r="H198" s="2"/>
      <c r="M198" s="2"/>
      <c r="N198" s="11"/>
    </row>
    <row r="199" customFormat="false" ht="20.5" hidden="false" customHeight="false" outlineLevel="0" collapsed="false">
      <c r="H199" s="2"/>
      <c r="M199" s="2"/>
      <c r="N199" s="11"/>
    </row>
    <row r="200" customFormat="false" ht="20.5" hidden="false" customHeight="false" outlineLevel="0" collapsed="false">
      <c r="H200" s="2"/>
      <c r="M200" s="2"/>
      <c r="N200" s="11"/>
    </row>
    <row r="201" customFormat="false" ht="20.5" hidden="false" customHeight="false" outlineLevel="0" collapsed="false">
      <c r="H201" s="2"/>
      <c r="M201" s="2"/>
      <c r="N201" s="11"/>
    </row>
    <row r="202" customFormat="false" ht="20.5" hidden="false" customHeight="false" outlineLevel="0" collapsed="false">
      <c r="H202" s="2"/>
      <c r="M202" s="2"/>
      <c r="N202" s="11"/>
    </row>
    <row r="203" customFormat="false" ht="20.5" hidden="false" customHeight="false" outlineLevel="0" collapsed="false">
      <c r="H203" s="2"/>
      <c r="M203" s="2"/>
      <c r="N203" s="11"/>
    </row>
    <row r="204" customFormat="false" ht="20.5" hidden="false" customHeight="false" outlineLevel="0" collapsed="false">
      <c r="H204" s="2"/>
      <c r="M204" s="2"/>
      <c r="N204" s="11"/>
    </row>
    <row r="205" customFormat="false" ht="20.5" hidden="false" customHeight="false" outlineLevel="0" collapsed="false">
      <c r="H205" s="2"/>
      <c r="M205" s="2"/>
      <c r="N205" s="11"/>
    </row>
    <row r="206" customFormat="false" ht="20.5" hidden="false" customHeight="false" outlineLevel="0" collapsed="false">
      <c r="H206" s="2"/>
      <c r="M206" s="2"/>
      <c r="N206" s="11"/>
    </row>
    <row r="207" customFormat="false" ht="20.5" hidden="false" customHeight="false" outlineLevel="0" collapsed="false">
      <c r="H207" s="2"/>
      <c r="M207" s="2"/>
      <c r="N207" s="11"/>
    </row>
    <row r="208" customFormat="false" ht="20.5" hidden="false" customHeight="false" outlineLevel="0" collapsed="false">
      <c r="H208" s="2"/>
      <c r="M208" s="2"/>
      <c r="N208" s="11"/>
    </row>
    <row r="209" customFormat="false" ht="20.5" hidden="false" customHeight="false" outlineLevel="0" collapsed="false">
      <c r="H209" s="2"/>
      <c r="M209" s="2"/>
      <c r="N209" s="11"/>
    </row>
    <row r="210" customFormat="false" ht="20.5" hidden="false" customHeight="false" outlineLevel="0" collapsed="false">
      <c r="H210" s="2"/>
      <c r="M210" s="2"/>
      <c r="N210" s="11"/>
    </row>
    <row r="211" customFormat="false" ht="20.5" hidden="false" customHeight="false" outlineLevel="0" collapsed="false">
      <c r="H211" s="2"/>
      <c r="M211" s="2"/>
      <c r="N211" s="11"/>
    </row>
    <row r="212" customFormat="false" ht="20.5" hidden="false" customHeight="false" outlineLevel="0" collapsed="false">
      <c r="H212" s="2"/>
      <c r="M212" s="2"/>
      <c r="N212" s="11"/>
    </row>
    <row r="213" customFormat="false" ht="20.5" hidden="false" customHeight="false" outlineLevel="0" collapsed="false">
      <c r="H213" s="2"/>
      <c r="M213" s="2"/>
      <c r="N213" s="11"/>
    </row>
    <row r="214" customFormat="false" ht="20.5" hidden="false" customHeight="false" outlineLevel="0" collapsed="false">
      <c r="H214" s="2"/>
      <c r="M214" s="2"/>
      <c r="N214" s="11"/>
    </row>
    <row r="215" customFormat="false" ht="20.5" hidden="false" customHeight="false" outlineLevel="0" collapsed="false">
      <c r="H215" s="2"/>
      <c r="M215" s="2"/>
      <c r="N215" s="11"/>
    </row>
    <row r="216" customFormat="false" ht="20.5" hidden="false" customHeight="false" outlineLevel="0" collapsed="false">
      <c r="H216" s="2"/>
      <c r="M216" s="2"/>
      <c r="N216" s="11"/>
    </row>
    <row r="217" customFormat="false" ht="20.5" hidden="false" customHeight="false" outlineLevel="0" collapsed="false">
      <c r="H217" s="2"/>
      <c r="M217" s="2"/>
      <c r="N217" s="11"/>
    </row>
    <row r="218" customFormat="false" ht="20.5" hidden="false" customHeight="false" outlineLevel="0" collapsed="false">
      <c r="H218" s="2"/>
      <c r="M218" s="2"/>
      <c r="N218" s="11"/>
    </row>
    <row r="219" customFormat="false" ht="20.5" hidden="false" customHeight="false" outlineLevel="0" collapsed="false">
      <c r="H219" s="2"/>
      <c r="M219" s="2"/>
      <c r="N219" s="11"/>
    </row>
    <row r="220" customFormat="false" ht="20.5" hidden="false" customHeight="false" outlineLevel="0" collapsed="false">
      <c r="H220" s="2"/>
      <c r="M220" s="2"/>
      <c r="N220" s="11"/>
    </row>
    <row r="221" customFormat="false" ht="20.5" hidden="false" customHeight="false" outlineLevel="0" collapsed="false">
      <c r="H221" s="2"/>
      <c r="M221" s="2"/>
      <c r="N221" s="11"/>
    </row>
    <row r="222" customFormat="false" ht="20.5" hidden="false" customHeight="false" outlineLevel="0" collapsed="false">
      <c r="H222" s="2"/>
      <c r="M222" s="2"/>
      <c r="N222" s="11"/>
    </row>
    <row r="223" customFormat="false" ht="20.5" hidden="false" customHeight="false" outlineLevel="0" collapsed="false">
      <c r="H223" s="2"/>
      <c r="M223" s="2"/>
      <c r="N223" s="11"/>
    </row>
    <row r="224" customFormat="false" ht="20.5" hidden="false" customHeight="false" outlineLevel="0" collapsed="false">
      <c r="H224" s="2"/>
      <c r="M224" s="2"/>
      <c r="N224" s="11"/>
    </row>
    <row r="225" customFormat="false" ht="20.5" hidden="false" customHeight="false" outlineLevel="0" collapsed="false">
      <c r="H225" s="2"/>
      <c r="M225" s="2"/>
      <c r="N225" s="11"/>
    </row>
    <row r="226" customFormat="false" ht="20.5" hidden="false" customHeight="false" outlineLevel="0" collapsed="false">
      <c r="H226" s="2"/>
      <c r="M226" s="2"/>
      <c r="N226" s="11"/>
    </row>
    <row r="227" customFormat="false" ht="20.5" hidden="false" customHeight="false" outlineLevel="0" collapsed="false">
      <c r="H227" s="2"/>
      <c r="M227" s="2"/>
      <c r="N227" s="11"/>
    </row>
    <row r="228" customFormat="false" ht="20.5" hidden="false" customHeight="false" outlineLevel="0" collapsed="false">
      <c r="H228" s="2"/>
      <c r="M228" s="2"/>
      <c r="N228" s="11"/>
    </row>
    <row r="229" customFormat="false" ht="20.5" hidden="false" customHeight="false" outlineLevel="0" collapsed="false">
      <c r="H229" s="2"/>
      <c r="M229" s="2"/>
      <c r="N229" s="11"/>
    </row>
    <row r="230" customFormat="false" ht="20.5" hidden="false" customHeight="false" outlineLevel="0" collapsed="false">
      <c r="H230" s="2"/>
      <c r="M230" s="2"/>
      <c r="N230" s="11"/>
    </row>
    <row r="231" customFormat="false" ht="20.5" hidden="false" customHeight="false" outlineLevel="0" collapsed="false">
      <c r="H231" s="2"/>
      <c r="M231" s="2"/>
      <c r="N231" s="11"/>
    </row>
    <row r="232" customFormat="false" ht="20.5" hidden="false" customHeight="false" outlineLevel="0" collapsed="false">
      <c r="H232" s="2"/>
      <c r="M232" s="2"/>
      <c r="N232" s="11"/>
    </row>
    <row r="233" customFormat="false" ht="20.5" hidden="false" customHeight="false" outlineLevel="0" collapsed="false">
      <c r="H233" s="2"/>
      <c r="M233" s="2"/>
      <c r="N233" s="11"/>
    </row>
    <row r="234" customFormat="false" ht="20.5" hidden="false" customHeight="false" outlineLevel="0" collapsed="false">
      <c r="H234" s="2"/>
      <c r="M234" s="2"/>
      <c r="N234" s="11"/>
    </row>
    <row r="235" customFormat="false" ht="20.5" hidden="false" customHeight="false" outlineLevel="0" collapsed="false">
      <c r="H235" s="2"/>
      <c r="M235" s="2"/>
      <c r="N235" s="11"/>
    </row>
    <row r="236" customFormat="false" ht="20.5" hidden="false" customHeight="false" outlineLevel="0" collapsed="false">
      <c r="H236" s="2"/>
      <c r="M236" s="2"/>
      <c r="N236" s="11"/>
    </row>
    <row r="237" customFormat="false" ht="20.5" hidden="false" customHeight="false" outlineLevel="0" collapsed="false">
      <c r="H237" s="2"/>
      <c r="M237" s="2"/>
      <c r="N237" s="11"/>
    </row>
    <row r="238" customFormat="false" ht="20.5" hidden="false" customHeight="false" outlineLevel="0" collapsed="false">
      <c r="H238" s="2"/>
      <c r="M238" s="2"/>
      <c r="N238" s="11"/>
    </row>
    <row r="239" customFormat="false" ht="20.5" hidden="false" customHeight="false" outlineLevel="0" collapsed="false">
      <c r="H239" s="2"/>
      <c r="M239" s="2"/>
      <c r="N239" s="11"/>
    </row>
    <row r="240" customFormat="false" ht="20.5" hidden="false" customHeight="false" outlineLevel="0" collapsed="false">
      <c r="H240" s="2"/>
      <c r="M240" s="2"/>
      <c r="N240" s="11"/>
    </row>
    <row r="241" customFormat="false" ht="20.5" hidden="false" customHeight="false" outlineLevel="0" collapsed="false">
      <c r="H241" s="2"/>
      <c r="M241" s="2"/>
      <c r="N241" s="11"/>
    </row>
    <row r="242" customFormat="false" ht="20.5" hidden="false" customHeight="false" outlineLevel="0" collapsed="false">
      <c r="H242" s="2"/>
      <c r="M242" s="2"/>
      <c r="N242" s="11"/>
    </row>
    <row r="243" customFormat="false" ht="20.5" hidden="false" customHeight="false" outlineLevel="0" collapsed="false">
      <c r="H243" s="2"/>
      <c r="M243" s="2"/>
      <c r="N243" s="11"/>
    </row>
    <row r="244" customFormat="false" ht="20.5" hidden="false" customHeight="false" outlineLevel="0" collapsed="false">
      <c r="H244" s="2"/>
      <c r="M244" s="2"/>
      <c r="N244" s="11"/>
    </row>
    <row r="245" customFormat="false" ht="20.5" hidden="false" customHeight="false" outlineLevel="0" collapsed="false">
      <c r="H245" s="2"/>
      <c r="M245" s="2"/>
      <c r="N245" s="11"/>
    </row>
    <row r="246" customFormat="false" ht="20.5" hidden="false" customHeight="false" outlineLevel="0" collapsed="false">
      <c r="H246" s="2"/>
      <c r="M246" s="2"/>
      <c r="N246" s="11"/>
    </row>
    <row r="247" customFormat="false" ht="20.5" hidden="false" customHeight="false" outlineLevel="0" collapsed="false">
      <c r="H247" s="2"/>
      <c r="M247" s="2"/>
      <c r="N247" s="11"/>
    </row>
    <row r="248" customFormat="false" ht="20.5" hidden="false" customHeight="false" outlineLevel="0" collapsed="false">
      <c r="H248" s="2"/>
      <c r="M248" s="2"/>
      <c r="N248" s="11"/>
    </row>
    <row r="249" customFormat="false" ht="20.5" hidden="false" customHeight="false" outlineLevel="0" collapsed="false">
      <c r="H249" s="2"/>
      <c r="M249" s="2"/>
      <c r="N249" s="11"/>
    </row>
    <row r="250" customFormat="false" ht="20.5" hidden="false" customHeight="false" outlineLevel="0" collapsed="false">
      <c r="H250" s="2"/>
      <c r="M250" s="2"/>
      <c r="N250" s="11"/>
    </row>
    <row r="251" customFormat="false" ht="20.5" hidden="false" customHeight="false" outlineLevel="0" collapsed="false">
      <c r="H251" s="2"/>
      <c r="M251" s="2"/>
      <c r="N251" s="11"/>
    </row>
    <row r="252" customFormat="false" ht="20.5" hidden="false" customHeight="false" outlineLevel="0" collapsed="false">
      <c r="H252" s="2"/>
      <c r="M252" s="2"/>
      <c r="N252" s="11"/>
    </row>
    <row r="253" customFormat="false" ht="20.5" hidden="false" customHeight="false" outlineLevel="0" collapsed="false">
      <c r="H253" s="2"/>
      <c r="M253" s="2"/>
      <c r="N253" s="11"/>
    </row>
    <row r="254" customFormat="false" ht="20.5" hidden="false" customHeight="false" outlineLevel="0" collapsed="false">
      <c r="H254" s="2"/>
      <c r="M254" s="2"/>
      <c r="N254" s="11"/>
    </row>
    <row r="255" customFormat="false" ht="20.5" hidden="false" customHeight="false" outlineLevel="0" collapsed="false">
      <c r="H255" s="2"/>
      <c r="M255" s="2"/>
      <c r="N255" s="11"/>
    </row>
    <row r="256" customFormat="false" ht="20.5" hidden="false" customHeight="false" outlineLevel="0" collapsed="false">
      <c r="H256" s="2"/>
      <c r="M256" s="2"/>
      <c r="N256" s="11"/>
    </row>
    <row r="257" customFormat="false" ht="20.5" hidden="false" customHeight="false" outlineLevel="0" collapsed="false">
      <c r="H257" s="2"/>
      <c r="M257" s="2"/>
      <c r="N257" s="11"/>
    </row>
    <row r="258" customFormat="false" ht="20.5" hidden="false" customHeight="false" outlineLevel="0" collapsed="false">
      <c r="H258" s="2"/>
      <c r="M258" s="2"/>
      <c r="N258" s="11"/>
    </row>
    <row r="259" customFormat="false" ht="20.5" hidden="false" customHeight="false" outlineLevel="0" collapsed="false">
      <c r="H259" s="2"/>
      <c r="M259" s="2"/>
      <c r="N259" s="11"/>
    </row>
    <row r="260" customFormat="false" ht="20.5" hidden="false" customHeight="false" outlineLevel="0" collapsed="false">
      <c r="H260" s="2"/>
      <c r="M260" s="2"/>
      <c r="N260" s="11"/>
    </row>
    <row r="261" customFormat="false" ht="20.5" hidden="false" customHeight="false" outlineLevel="0" collapsed="false">
      <c r="H261" s="2"/>
      <c r="M261" s="2"/>
      <c r="N261" s="11"/>
    </row>
    <row r="262" customFormat="false" ht="20.5" hidden="false" customHeight="false" outlineLevel="0" collapsed="false">
      <c r="H262" s="2"/>
      <c r="M262" s="2"/>
      <c r="N262" s="11"/>
    </row>
    <row r="263" customFormat="false" ht="20.5" hidden="false" customHeight="false" outlineLevel="0" collapsed="false">
      <c r="H263" s="2"/>
      <c r="M263" s="2"/>
      <c r="N263" s="11"/>
    </row>
    <row r="264" customFormat="false" ht="20.5" hidden="false" customHeight="false" outlineLevel="0" collapsed="false">
      <c r="H264" s="2"/>
      <c r="M264" s="2"/>
      <c r="N264" s="11"/>
    </row>
    <row r="265" customFormat="false" ht="20.5" hidden="false" customHeight="false" outlineLevel="0" collapsed="false">
      <c r="H265" s="2"/>
      <c r="M265" s="2"/>
      <c r="N265" s="11"/>
    </row>
    <row r="266" customFormat="false" ht="20.5" hidden="false" customHeight="false" outlineLevel="0" collapsed="false">
      <c r="H266" s="2"/>
      <c r="M266" s="2"/>
      <c r="N266" s="11"/>
    </row>
    <row r="267" customFormat="false" ht="20.5" hidden="false" customHeight="false" outlineLevel="0" collapsed="false">
      <c r="H267" s="2"/>
      <c r="M267" s="2"/>
      <c r="N267" s="11"/>
    </row>
    <row r="268" customFormat="false" ht="20.5" hidden="false" customHeight="false" outlineLevel="0" collapsed="false">
      <c r="H268" s="2"/>
      <c r="M268" s="2"/>
      <c r="N268" s="11"/>
    </row>
    <row r="269" customFormat="false" ht="20.5" hidden="false" customHeight="false" outlineLevel="0" collapsed="false">
      <c r="H269" s="2"/>
      <c r="M269" s="2"/>
      <c r="N269" s="11"/>
    </row>
    <row r="270" customFormat="false" ht="20.5" hidden="false" customHeight="false" outlineLevel="0" collapsed="false">
      <c r="H270" s="2"/>
      <c r="M270" s="2"/>
      <c r="N270" s="11"/>
    </row>
    <row r="271" customFormat="false" ht="20.5" hidden="false" customHeight="false" outlineLevel="0" collapsed="false">
      <c r="H271" s="2"/>
      <c r="M271" s="2"/>
      <c r="N271" s="11"/>
    </row>
    <row r="272" customFormat="false" ht="20.5" hidden="false" customHeight="false" outlineLevel="0" collapsed="false">
      <c r="H272" s="2"/>
      <c r="M272" s="2"/>
      <c r="N272" s="11"/>
    </row>
    <row r="273" customFormat="false" ht="20.5" hidden="false" customHeight="false" outlineLevel="0" collapsed="false">
      <c r="H273" s="2"/>
      <c r="M273" s="2"/>
      <c r="N273" s="11"/>
    </row>
    <row r="274" customFormat="false" ht="20.5" hidden="false" customHeight="false" outlineLevel="0" collapsed="false">
      <c r="H274" s="2"/>
      <c r="M274" s="2"/>
      <c r="N274" s="11"/>
    </row>
    <row r="275" customFormat="false" ht="20.5" hidden="false" customHeight="false" outlineLevel="0" collapsed="false">
      <c r="H275" s="2"/>
      <c r="M275" s="2"/>
      <c r="N275" s="11"/>
    </row>
    <row r="276" customFormat="false" ht="20.5" hidden="false" customHeight="false" outlineLevel="0" collapsed="false">
      <c r="H276" s="2"/>
      <c r="M276" s="2"/>
      <c r="N276" s="11"/>
    </row>
    <row r="277" customFormat="false" ht="20.5" hidden="false" customHeight="false" outlineLevel="0" collapsed="false">
      <c r="H277" s="2"/>
      <c r="M277" s="2"/>
      <c r="N277" s="11"/>
    </row>
    <row r="278" customFormat="false" ht="20.5" hidden="false" customHeight="false" outlineLevel="0" collapsed="false">
      <c r="H278" s="2"/>
      <c r="M278" s="2"/>
      <c r="N278" s="11"/>
    </row>
    <row r="279" customFormat="false" ht="20.5" hidden="false" customHeight="false" outlineLevel="0" collapsed="false">
      <c r="H279" s="2"/>
      <c r="M279" s="2"/>
      <c r="N279" s="11"/>
    </row>
    <row r="280" customFormat="false" ht="20.5" hidden="false" customHeight="false" outlineLevel="0" collapsed="false">
      <c r="H280" s="2"/>
      <c r="M280" s="2"/>
      <c r="N280" s="11"/>
    </row>
    <row r="281" customFormat="false" ht="20.5" hidden="false" customHeight="false" outlineLevel="0" collapsed="false">
      <c r="H281" s="2"/>
      <c r="M281" s="2"/>
      <c r="N281" s="11"/>
    </row>
    <row r="282" customFormat="false" ht="20.5" hidden="false" customHeight="false" outlineLevel="0" collapsed="false">
      <c r="H282" s="2"/>
      <c r="M282" s="2"/>
      <c r="N282" s="11"/>
    </row>
    <row r="283" customFormat="false" ht="20.5" hidden="false" customHeight="false" outlineLevel="0" collapsed="false">
      <c r="H283" s="2"/>
      <c r="M283" s="2"/>
      <c r="N283" s="11"/>
    </row>
    <row r="284" customFormat="false" ht="20.5" hidden="false" customHeight="false" outlineLevel="0" collapsed="false">
      <c r="H284" s="2"/>
      <c r="M284" s="2"/>
      <c r="N284" s="11"/>
    </row>
    <row r="285" customFormat="false" ht="20.5" hidden="false" customHeight="false" outlineLevel="0" collapsed="false">
      <c r="H285" s="2"/>
      <c r="M285" s="2"/>
      <c r="N285" s="11"/>
    </row>
    <row r="286" customFormat="false" ht="20.5" hidden="false" customHeight="false" outlineLevel="0" collapsed="false">
      <c r="H286" s="2"/>
      <c r="M286" s="2"/>
      <c r="N286" s="11"/>
    </row>
    <row r="287" customFormat="false" ht="20.5" hidden="false" customHeight="false" outlineLevel="0" collapsed="false">
      <c r="H287" s="2"/>
      <c r="M287" s="2"/>
      <c r="N287" s="11"/>
    </row>
    <row r="288" customFormat="false" ht="20.5" hidden="false" customHeight="false" outlineLevel="0" collapsed="false">
      <c r="H288" s="2"/>
      <c r="M288" s="2"/>
      <c r="N288" s="11"/>
    </row>
    <row r="289" customFormat="false" ht="20.5" hidden="false" customHeight="false" outlineLevel="0" collapsed="false">
      <c r="H289" s="2"/>
      <c r="M289" s="2"/>
      <c r="N289" s="11"/>
    </row>
    <row r="290" customFormat="false" ht="20.5" hidden="false" customHeight="false" outlineLevel="0" collapsed="false">
      <c r="H290" s="2"/>
      <c r="M290" s="2"/>
      <c r="N290" s="11"/>
    </row>
    <row r="291" customFormat="false" ht="20.5" hidden="false" customHeight="false" outlineLevel="0" collapsed="false">
      <c r="H291" s="2"/>
      <c r="M291" s="2"/>
      <c r="N291" s="11"/>
    </row>
    <row r="292" customFormat="false" ht="20.5" hidden="false" customHeight="false" outlineLevel="0" collapsed="false">
      <c r="H292" s="2"/>
      <c r="M292" s="2"/>
      <c r="N292" s="11"/>
    </row>
    <row r="293" customFormat="false" ht="20.5" hidden="false" customHeight="false" outlineLevel="0" collapsed="false">
      <c r="H293" s="2"/>
      <c r="M293" s="2"/>
      <c r="N293" s="11"/>
    </row>
    <row r="294" customFormat="false" ht="20.5" hidden="false" customHeight="false" outlineLevel="0" collapsed="false">
      <c r="H294" s="2"/>
      <c r="M294" s="2"/>
      <c r="N294" s="11"/>
    </row>
    <row r="295" customFormat="false" ht="20.5" hidden="false" customHeight="false" outlineLevel="0" collapsed="false">
      <c r="H295" s="2"/>
      <c r="M295" s="2"/>
      <c r="N295" s="11"/>
    </row>
    <row r="296" customFormat="false" ht="20.5" hidden="false" customHeight="false" outlineLevel="0" collapsed="false">
      <c r="H296" s="2"/>
      <c r="M296" s="2"/>
      <c r="N296" s="11"/>
    </row>
    <row r="297" customFormat="false" ht="20.5" hidden="false" customHeight="false" outlineLevel="0" collapsed="false">
      <c r="H297" s="2"/>
      <c r="M297" s="2"/>
      <c r="N297" s="11"/>
    </row>
    <row r="298" customFormat="false" ht="20.5" hidden="false" customHeight="false" outlineLevel="0" collapsed="false">
      <c r="H298" s="2"/>
      <c r="M298" s="2"/>
      <c r="N298" s="11"/>
    </row>
    <row r="299" customFormat="false" ht="20.5" hidden="false" customHeight="false" outlineLevel="0" collapsed="false">
      <c r="H299" s="2"/>
      <c r="M299" s="2"/>
      <c r="N299" s="11"/>
    </row>
    <row r="300" customFormat="false" ht="20.5" hidden="false" customHeight="false" outlineLevel="0" collapsed="false">
      <c r="H300" s="2"/>
      <c r="M300" s="2"/>
      <c r="N300" s="11"/>
    </row>
    <row r="301" customFormat="false" ht="20.5" hidden="false" customHeight="false" outlineLevel="0" collapsed="false">
      <c r="H301" s="2"/>
      <c r="M301" s="2"/>
      <c r="N301" s="11"/>
    </row>
    <row r="302" customFormat="false" ht="20.5" hidden="false" customHeight="false" outlineLevel="0" collapsed="false">
      <c r="H302" s="2"/>
      <c r="M302" s="2"/>
      <c r="N302" s="11"/>
    </row>
    <row r="303" customFormat="false" ht="20.5" hidden="false" customHeight="false" outlineLevel="0" collapsed="false">
      <c r="H303" s="2"/>
      <c r="M303" s="2"/>
      <c r="N303" s="11"/>
    </row>
    <row r="304" customFormat="false" ht="20.5" hidden="false" customHeight="false" outlineLevel="0" collapsed="false">
      <c r="H304" s="2"/>
      <c r="M304" s="2"/>
      <c r="N304" s="11"/>
    </row>
    <row r="305" customFormat="false" ht="20.5" hidden="false" customHeight="false" outlineLevel="0" collapsed="false">
      <c r="H305" s="2"/>
      <c r="M305" s="2"/>
      <c r="N305" s="11"/>
    </row>
    <row r="306" customFormat="false" ht="20.5" hidden="false" customHeight="false" outlineLevel="0" collapsed="false">
      <c r="H306" s="2"/>
      <c r="M306" s="2"/>
      <c r="N306" s="11"/>
    </row>
    <row r="307" customFormat="false" ht="20.5" hidden="false" customHeight="false" outlineLevel="0" collapsed="false">
      <c r="H307" s="2"/>
      <c r="M307" s="2"/>
      <c r="N307" s="11"/>
    </row>
    <row r="308" customFormat="false" ht="20.5" hidden="false" customHeight="false" outlineLevel="0" collapsed="false">
      <c r="H308" s="2"/>
      <c r="M308" s="2"/>
      <c r="N308" s="11"/>
    </row>
    <row r="309" customFormat="false" ht="20.5" hidden="false" customHeight="false" outlineLevel="0" collapsed="false">
      <c r="H309" s="2"/>
      <c r="M309" s="2"/>
      <c r="N309" s="11"/>
    </row>
    <row r="310" customFormat="false" ht="20.5" hidden="false" customHeight="false" outlineLevel="0" collapsed="false">
      <c r="H310" s="2"/>
      <c r="M310" s="2"/>
      <c r="N310" s="11"/>
    </row>
    <row r="311" customFormat="false" ht="20.5" hidden="false" customHeight="false" outlineLevel="0" collapsed="false">
      <c r="H311" s="2"/>
      <c r="M311" s="2"/>
      <c r="N311" s="11"/>
    </row>
    <row r="312" customFormat="false" ht="20.5" hidden="false" customHeight="false" outlineLevel="0" collapsed="false">
      <c r="H312" s="2"/>
      <c r="M312" s="2"/>
      <c r="N312" s="11"/>
    </row>
    <row r="313" customFormat="false" ht="20.5" hidden="false" customHeight="false" outlineLevel="0" collapsed="false">
      <c r="H313" s="2"/>
      <c r="M313" s="2"/>
      <c r="N313" s="11"/>
    </row>
    <row r="314" customFormat="false" ht="20.5" hidden="false" customHeight="false" outlineLevel="0" collapsed="false">
      <c r="H314" s="2"/>
      <c r="M314" s="2"/>
      <c r="N314" s="11"/>
    </row>
    <row r="315" customFormat="false" ht="20.5" hidden="false" customHeight="false" outlineLevel="0" collapsed="false">
      <c r="H315" s="2"/>
      <c r="M315" s="2"/>
      <c r="N315" s="11"/>
    </row>
    <row r="316" customFormat="false" ht="20.5" hidden="false" customHeight="false" outlineLevel="0" collapsed="false">
      <c r="H316" s="2"/>
      <c r="M316" s="2"/>
      <c r="N316" s="11"/>
    </row>
    <row r="317" customFormat="false" ht="20.5" hidden="false" customHeight="false" outlineLevel="0" collapsed="false">
      <c r="H317" s="2"/>
      <c r="M317" s="2"/>
      <c r="N317" s="11"/>
    </row>
    <row r="318" customFormat="false" ht="20.5" hidden="false" customHeight="false" outlineLevel="0" collapsed="false">
      <c r="H318" s="2"/>
      <c r="M318" s="2"/>
      <c r="N318" s="11"/>
    </row>
    <row r="319" customFormat="false" ht="20.5" hidden="false" customHeight="false" outlineLevel="0" collapsed="false">
      <c r="H319" s="2"/>
      <c r="M319" s="2"/>
      <c r="N319" s="11"/>
    </row>
    <row r="320" customFormat="false" ht="20.5" hidden="false" customHeight="false" outlineLevel="0" collapsed="false">
      <c r="H320" s="2"/>
      <c r="M320" s="2"/>
      <c r="N320" s="11"/>
    </row>
    <row r="321" customFormat="false" ht="20.5" hidden="false" customHeight="false" outlineLevel="0" collapsed="false">
      <c r="H321" s="2"/>
      <c r="M321" s="2"/>
      <c r="N321" s="11"/>
    </row>
    <row r="322" customFormat="false" ht="20.5" hidden="false" customHeight="false" outlineLevel="0" collapsed="false">
      <c r="H322" s="2"/>
      <c r="M322" s="2"/>
      <c r="N322" s="11"/>
    </row>
    <row r="323" customFormat="false" ht="20.5" hidden="false" customHeight="false" outlineLevel="0" collapsed="false">
      <c r="H323" s="2"/>
      <c r="M323" s="2"/>
      <c r="N323" s="11"/>
    </row>
    <row r="324" customFormat="false" ht="20.5" hidden="false" customHeight="false" outlineLevel="0" collapsed="false">
      <c r="H324" s="2"/>
      <c r="M324" s="2"/>
      <c r="N324" s="11"/>
    </row>
    <row r="325" customFormat="false" ht="20.5" hidden="false" customHeight="false" outlineLevel="0" collapsed="false">
      <c r="H325" s="2"/>
      <c r="M325" s="2"/>
      <c r="N325" s="11"/>
    </row>
    <row r="326" customFormat="false" ht="20.5" hidden="false" customHeight="false" outlineLevel="0" collapsed="false">
      <c r="H326" s="2"/>
      <c r="M326" s="2"/>
      <c r="N326" s="11"/>
    </row>
    <row r="327" customFormat="false" ht="20.5" hidden="false" customHeight="false" outlineLevel="0" collapsed="false">
      <c r="H327" s="2"/>
      <c r="M327" s="2"/>
      <c r="N327" s="11"/>
    </row>
    <row r="328" customFormat="false" ht="20.5" hidden="false" customHeight="false" outlineLevel="0" collapsed="false">
      <c r="H328" s="2"/>
      <c r="M328" s="2"/>
      <c r="N328" s="11"/>
    </row>
    <row r="329" customFormat="false" ht="20.5" hidden="false" customHeight="false" outlineLevel="0" collapsed="false">
      <c r="H329" s="2"/>
      <c r="M329" s="2"/>
      <c r="N329" s="11"/>
    </row>
    <row r="330" customFormat="false" ht="20.5" hidden="false" customHeight="false" outlineLevel="0" collapsed="false">
      <c r="H330" s="2"/>
      <c r="M330" s="2"/>
      <c r="N330" s="11"/>
    </row>
    <row r="331" customFormat="false" ht="20.5" hidden="false" customHeight="false" outlineLevel="0" collapsed="false">
      <c r="H331" s="2"/>
      <c r="M331" s="2"/>
      <c r="N331" s="11"/>
    </row>
    <row r="332" customFormat="false" ht="20.5" hidden="false" customHeight="false" outlineLevel="0" collapsed="false">
      <c r="H332" s="2"/>
      <c r="M332" s="2"/>
      <c r="N332" s="11"/>
    </row>
    <row r="333" customFormat="false" ht="20.5" hidden="false" customHeight="false" outlineLevel="0" collapsed="false">
      <c r="H333" s="2"/>
      <c r="M333" s="2"/>
      <c r="N333" s="11"/>
    </row>
    <row r="334" customFormat="false" ht="20.5" hidden="false" customHeight="false" outlineLevel="0" collapsed="false">
      <c r="H334" s="2"/>
      <c r="M334" s="2"/>
      <c r="N334" s="11"/>
    </row>
    <row r="335" customFormat="false" ht="20.5" hidden="false" customHeight="false" outlineLevel="0" collapsed="false">
      <c r="H335" s="2"/>
      <c r="M335" s="2"/>
      <c r="N335" s="11"/>
    </row>
    <row r="336" customFormat="false" ht="20.5" hidden="false" customHeight="false" outlineLevel="0" collapsed="false">
      <c r="H336" s="2"/>
      <c r="M336" s="2"/>
      <c r="N336" s="11"/>
    </row>
    <row r="337" customFormat="false" ht="20.5" hidden="false" customHeight="false" outlineLevel="0" collapsed="false">
      <c r="H337" s="2"/>
      <c r="M337" s="2"/>
      <c r="N337" s="11"/>
    </row>
    <row r="338" customFormat="false" ht="20.5" hidden="false" customHeight="false" outlineLevel="0" collapsed="false">
      <c r="H338" s="2"/>
      <c r="M338" s="2"/>
      <c r="N338" s="11"/>
    </row>
    <row r="339" customFormat="false" ht="20.5" hidden="false" customHeight="false" outlineLevel="0" collapsed="false">
      <c r="H339" s="2"/>
      <c r="M339" s="2"/>
      <c r="N339" s="11"/>
    </row>
    <row r="340" customFormat="false" ht="20.5" hidden="false" customHeight="false" outlineLevel="0" collapsed="false">
      <c r="H340" s="2"/>
      <c r="M340" s="2"/>
      <c r="N340" s="11"/>
    </row>
    <row r="341" customFormat="false" ht="20.5" hidden="false" customHeight="false" outlineLevel="0" collapsed="false">
      <c r="H341" s="2"/>
      <c r="M341" s="2"/>
      <c r="N341" s="11"/>
    </row>
    <row r="342" customFormat="false" ht="20.5" hidden="false" customHeight="false" outlineLevel="0" collapsed="false">
      <c r="H342" s="2"/>
      <c r="M342" s="2"/>
      <c r="N342" s="11"/>
    </row>
    <row r="343" customFormat="false" ht="20.5" hidden="false" customHeight="false" outlineLevel="0" collapsed="false">
      <c r="H343" s="2"/>
      <c r="M343" s="2"/>
      <c r="N343" s="11"/>
    </row>
    <row r="344" customFormat="false" ht="20.5" hidden="false" customHeight="false" outlineLevel="0" collapsed="false">
      <c r="H344" s="2"/>
      <c r="M344" s="2"/>
      <c r="N344" s="11"/>
    </row>
    <row r="345" customFormat="false" ht="20.5" hidden="false" customHeight="false" outlineLevel="0" collapsed="false">
      <c r="H345" s="2"/>
      <c r="M345" s="2"/>
      <c r="N345" s="11"/>
    </row>
    <row r="346" customFormat="false" ht="20.5" hidden="false" customHeight="false" outlineLevel="0" collapsed="false">
      <c r="H346" s="2"/>
      <c r="M346" s="2"/>
      <c r="N346" s="11"/>
    </row>
    <row r="347" customFormat="false" ht="20.5" hidden="false" customHeight="false" outlineLevel="0" collapsed="false">
      <c r="H347" s="2"/>
      <c r="M347" s="2"/>
      <c r="N347" s="11"/>
    </row>
    <row r="348" customFormat="false" ht="20.5" hidden="false" customHeight="false" outlineLevel="0" collapsed="false">
      <c r="H348" s="2"/>
      <c r="M348" s="2"/>
      <c r="N348" s="11"/>
    </row>
    <row r="349" customFormat="false" ht="20.5" hidden="false" customHeight="false" outlineLevel="0" collapsed="false">
      <c r="H349" s="2"/>
      <c r="M349" s="2"/>
      <c r="N349" s="11"/>
    </row>
    <row r="350" customFormat="false" ht="20.5" hidden="false" customHeight="false" outlineLevel="0" collapsed="false">
      <c r="H350" s="2"/>
      <c r="M350" s="2"/>
      <c r="N350" s="11"/>
    </row>
    <row r="351" customFormat="false" ht="20.5" hidden="false" customHeight="false" outlineLevel="0" collapsed="false">
      <c r="H351" s="2"/>
      <c r="M351" s="2"/>
      <c r="N351" s="11"/>
    </row>
    <row r="352" customFormat="false" ht="20.5" hidden="false" customHeight="false" outlineLevel="0" collapsed="false">
      <c r="H352" s="2"/>
      <c r="M352" s="2"/>
      <c r="N352" s="11"/>
    </row>
    <row r="353" customFormat="false" ht="20.5" hidden="false" customHeight="false" outlineLevel="0" collapsed="false">
      <c r="H353" s="2"/>
      <c r="M353" s="2"/>
      <c r="N353" s="11"/>
    </row>
    <row r="354" customFormat="false" ht="20.5" hidden="false" customHeight="false" outlineLevel="0" collapsed="false">
      <c r="H354" s="2"/>
      <c r="M354" s="2"/>
      <c r="N354" s="11"/>
    </row>
    <row r="355" customFormat="false" ht="20.5" hidden="false" customHeight="false" outlineLevel="0" collapsed="false">
      <c r="H355" s="2"/>
      <c r="M355" s="2"/>
      <c r="N355" s="11"/>
    </row>
    <row r="356" customFormat="false" ht="20.5" hidden="false" customHeight="false" outlineLevel="0" collapsed="false">
      <c r="H356" s="2"/>
      <c r="M356" s="2"/>
      <c r="N356" s="11"/>
    </row>
    <row r="357" customFormat="false" ht="20.5" hidden="false" customHeight="false" outlineLevel="0" collapsed="false">
      <c r="H357" s="2"/>
      <c r="M357" s="2"/>
      <c r="N357" s="11"/>
    </row>
    <row r="358" customFormat="false" ht="20.5" hidden="false" customHeight="false" outlineLevel="0" collapsed="false">
      <c r="H358" s="2"/>
      <c r="M358" s="2"/>
      <c r="N358" s="11"/>
    </row>
    <row r="359" customFormat="false" ht="20.5" hidden="false" customHeight="false" outlineLevel="0" collapsed="false">
      <c r="H359" s="2"/>
      <c r="M359" s="2"/>
      <c r="N359" s="11"/>
    </row>
    <row r="360" customFormat="false" ht="20.5" hidden="false" customHeight="false" outlineLevel="0" collapsed="false">
      <c r="H360" s="2"/>
      <c r="M360" s="2"/>
      <c r="N360" s="11"/>
    </row>
    <row r="361" customFormat="false" ht="20.5" hidden="false" customHeight="false" outlineLevel="0" collapsed="false">
      <c r="H361" s="2"/>
      <c r="M361" s="2"/>
      <c r="N361" s="11"/>
    </row>
    <row r="362" customFormat="false" ht="20.5" hidden="false" customHeight="false" outlineLevel="0" collapsed="false">
      <c r="H362" s="2"/>
      <c r="M362" s="2"/>
      <c r="N362" s="11"/>
    </row>
    <row r="363" customFormat="false" ht="20.5" hidden="false" customHeight="false" outlineLevel="0" collapsed="false">
      <c r="H363" s="2"/>
      <c r="M363" s="2"/>
      <c r="N363" s="11"/>
    </row>
    <row r="364" customFormat="false" ht="20.5" hidden="false" customHeight="false" outlineLevel="0" collapsed="false">
      <c r="H364" s="2"/>
      <c r="M364" s="2"/>
      <c r="N364" s="11"/>
    </row>
    <row r="365" customFormat="false" ht="20.5" hidden="false" customHeight="false" outlineLevel="0" collapsed="false">
      <c r="H365" s="2"/>
      <c r="M365" s="2"/>
      <c r="N365" s="11"/>
    </row>
    <row r="366" customFormat="false" ht="20.5" hidden="false" customHeight="false" outlineLevel="0" collapsed="false">
      <c r="H366" s="2"/>
      <c r="M366" s="2"/>
      <c r="N366" s="11"/>
    </row>
    <row r="367" customFormat="false" ht="20.5" hidden="false" customHeight="false" outlineLevel="0" collapsed="false">
      <c r="H367" s="2"/>
      <c r="M367" s="2"/>
      <c r="N367" s="11"/>
    </row>
    <row r="368" customFormat="false" ht="20.5" hidden="false" customHeight="false" outlineLevel="0" collapsed="false">
      <c r="H368" s="2"/>
      <c r="M368" s="2"/>
      <c r="N368" s="11"/>
    </row>
    <row r="369" customFormat="false" ht="20.5" hidden="false" customHeight="false" outlineLevel="0" collapsed="false">
      <c r="H369" s="2"/>
      <c r="M369" s="2"/>
      <c r="N369" s="11"/>
    </row>
    <row r="370" customFormat="false" ht="20.5" hidden="false" customHeight="false" outlineLevel="0" collapsed="false">
      <c r="H370" s="2"/>
      <c r="M370" s="2"/>
      <c r="N370" s="11"/>
    </row>
    <row r="371" customFormat="false" ht="20.5" hidden="false" customHeight="false" outlineLevel="0" collapsed="false">
      <c r="H371" s="2"/>
      <c r="M371" s="2"/>
      <c r="N371" s="11"/>
    </row>
    <row r="372" customFormat="false" ht="20.5" hidden="false" customHeight="false" outlineLevel="0" collapsed="false">
      <c r="H372" s="2"/>
      <c r="M372" s="2"/>
      <c r="N372" s="11"/>
    </row>
    <row r="373" customFormat="false" ht="20.5" hidden="false" customHeight="false" outlineLevel="0" collapsed="false">
      <c r="H373" s="2"/>
      <c r="M373" s="2"/>
      <c r="N373" s="11"/>
    </row>
    <row r="374" customFormat="false" ht="20.5" hidden="false" customHeight="false" outlineLevel="0" collapsed="false">
      <c r="H374" s="2"/>
      <c r="M374" s="2"/>
      <c r="N374" s="11"/>
    </row>
    <row r="375" customFormat="false" ht="20.5" hidden="false" customHeight="false" outlineLevel="0" collapsed="false">
      <c r="H375" s="2"/>
      <c r="M375" s="2"/>
      <c r="N375" s="11"/>
    </row>
    <row r="376" customFormat="false" ht="20.5" hidden="false" customHeight="false" outlineLevel="0" collapsed="false">
      <c r="H376" s="2"/>
      <c r="M376" s="2"/>
      <c r="N376" s="11"/>
    </row>
    <row r="377" customFormat="false" ht="20.5" hidden="false" customHeight="false" outlineLevel="0" collapsed="false">
      <c r="H377" s="2"/>
      <c r="M377" s="2"/>
      <c r="N377" s="11"/>
    </row>
    <row r="378" customFormat="false" ht="20.5" hidden="false" customHeight="false" outlineLevel="0" collapsed="false">
      <c r="H378" s="2"/>
      <c r="M378" s="2"/>
      <c r="N378" s="11"/>
    </row>
    <row r="379" customFormat="false" ht="20.5" hidden="false" customHeight="false" outlineLevel="0" collapsed="false">
      <c r="H379" s="2"/>
      <c r="M379" s="2"/>
      <c r="N379" s="11"/>
    </row>
    <row r="380" customFormat="false" ht="20.5" hidden="false" customHeight="false" outlineLevel="0" collapsed="false">
      <c r="H380" s="2"/>
      <c r="M380" s="2"/>
      <c r="N380" s="11"/>
    </row>
    <row r="381" customFormat="false" ht="20.5" hidden="false" customHeight="false" outlineLevel="0" collapsed="false">
      <c r="H381" s="2"/>
      <c r="M381" s="2"/>
      <c r="N381" s="11"/>
    </row>
    <row r="382" customFormat="false" ht="20.5" hidden="false" customHeight="false" outlineLevel="0" collapsed="false">
      <c r="H382" s="2"/>
      <c r="M382" s="2"/>
      <c r="N382" s="11"/>
    </row>
    <row r="383" customFormat="false" ht="20.5" hidden="false" customHeight="false" outlineLevel="0" collapsed="false">
      <c r="H383" s="2"/>
      <c r="M383" s="2"/>
      <c r="N383" s="11"/>
    </row>
    <row r="384" customFormat="false" ht="20.5" hidden="false" customHeight="false" outlineLevel="0" collapsed="false">
      <c r="H384" s="2"/>
      <c r="M384" s="2"/>
      <c r="N384" s="11"/>
    </row>
    <row r="385" customFormat="false" ht="20.5" hidden="false" customHeight="false" outlineLevel="0" collapsed="false">
      <c r="H385" s="2"/>
      <c r="M385" s="2"/>
      <c r="N385" s="11"/>
    </row>
    <row r="386" customFormat="false" ht="20.5" hidden="false" customHeight="false" outlineLevel="0" collapsed="false">
      <c r="H386" s="2"/>
      <c r="M386" s="2"/>
      <c r="N386" s="11"/>
    </row>
    <row r="387" customFormat="false" ht="20.5" hidden="false" customHeight="false" outlineLevel="0" collapsed="false">
      <c r="H387" s="2"/>
      <c r="M387" s="2"/>
      <c r="N387" s="11"/>
    </row>
    <row r="388" customFormat="false" ht="20.5" hidden="false" customHeight="false" outlineLevel="0" collapsed="false">
      <c r="H388" s="2"/>
      <c r="M388" s="2"/>
      <c r="N388" s="11"/>
    </row>
    <row r="389" customFormat="false" ht="20.5" hidden="false" customHeight="false" outlineLevel="0" collapsed="false">
      <c r="H389" s="2"/>
      <c r="M389" s="2"/>
      <c r="N389" s="11"/>
    </row>
    <row r="390" customFormat="false" ht="20.5" hidden="false" customHeight="false" outlineLevel="0" collapsed="false">
      <c r="H390" s="2"/>
      <c r="M390" s="2"/>
      <c r="N390" s="11"/>
    </row>
    <row r="391" customFormat="false" ht="20.5" hidden="false" customHeight="false" outlineLevel="0" collapsed="false">
      <c r="H391" s="2"/>
      <c r="M391" s="2"/>
      <c r="N391" s="11"/>
    </row>
    <row r="392" customFormat="false" ht="20.5" hidden="false" customHeight="false" outlineLevel="0" collapsed="false">
      <c r="H392" s="2"/>
      <c r="M392" s="2"/>
      <c r="N392" s="11"/>
    </row>
    <row r="393" customFormat="false" ht="20.5" hidden="false" customHeight="false" outlineLevel="0" collapsed="false">
      <c r="H393" s="2"/>
      <c r="M393" s="2"/>
      <c r="N393" s="11"/>
    </row>
    <row r="394" customFormat="false" ht="20.5" hidden="false" customHeight="false" outlineLevel="0" collapsed="false">
      <c r="H394" s="2"/>
      <c r="M394" s="2"/>
      <c r="N394" s="11"/>
    </row>
    <row r="395" customFormat="false" ht="20.5" hidden="false" customHeight="false" outlineLevel="0" collapsed="false">
      <c r="H395" s="2"/>
      <c r="M395" s="2"/>
      <c r="N395" s="11"/>
    </row>
    <row r="396" customFormat="false" ht="20.5" hidden="false" customHeight="false" outlineLevel="0" collapsed="false">
      <c r="H396" s="2"/>
      <c r="M396" s="2"/>
      <c r="N396" s="11"/>
    </row>
    <row r="397" customFormat="false" ht="20.5" hidden="false" customHeight="false" outlineLevel="0" collapsed="false">
      <c r="H397" s="2"/>
      <c r="M397" s="2"/>
      <c r="N397" s="11"/>
    </row>
    <row r="398" customFormat="false" ht="20.5" hidden="false" customHeight="false" outlineLevel="0" collapsed="false">
      <c r="H398" s="2"/>
      <c r="M398" s="2"/>
      <c r="N398" s="11"/>
    </row>
    <row r="399" customFormat="false" ht="20.5" hidden="false" customHeight="false" outlineLevel="0" collapsed="false">
      <c r="H399" s="2"/>
      <c r="M399" s="2"/>
      <c r="N399" s="11"/>
    </row>
    <row r="400" customFormat="false" ht="20.5" hidden="false" customHeight="false" outlineLevel="0" collapsed="false">
      <c r="H400" s="2"/>
      <c r="M400" s="2"/>
      <c r="N400" s="11"/>
    </row>
    <row r="401" customFormat="false" ht="20.5" hidden="false" customHeight="false" outlineLevel="0" collapsed="false">
      <c r="H401" s="2"/>
      <c r="M401" s="2"/>
      <c r="N401" s="11"/>
    </row>
    <row r="402" customFormat="false" ht="20.5" hidden="false" customHeight="false" outlineLevel="0" collapsed="false">
      <c r="H402" s="2"/>
      <c r="M402" s="2"/>
      <c r="N402" s="11"/>
    </row>
    <row r="403" customFormat="false" ht="20.5" hidden="false" customHeight="false" outlineLevel="0" collapsed="false">
      <c r="H403" s="2"/>
      <c r="M403" s="2"/>
      <c r="N403" s="11"/>
    </row>
    <row r="404" customFormat="false" ht="20.5" hidden="false" customHeight="false" outlineLevel="0" collapsed="false">
      <c r="H404" s="2"/>
      <c r="M404" s="2"/>
      <c r="N404" s="11"/>
    </row>
    <row r="405" customFormat="false" ht="20.5" hidden="false" customHeight="false" outlineLevel="0" collapsed="false">
      <c r="H405" s="2"/>
      <c r="M405" s="2"/>
      <c r="N405" s="11"/>
    </row>
    <row r="406" customFormat="false" ht="20.5" hidden="false" customHeight="false" outlineLevel="0" collapsed="false">
      <c r="H406" s="2"/>
      <c r="M406" s="2"/>
      <c r="N406" s="11"/>
    </row>
    <row r="407" customFormat="false" ht="20.5" hidden="false" customHeight="false" outlineLevel="0" collapsed="false">
      <c r="H407" s="2"/>
      <c r="M407" s="2"/>
      <c r="N407" s="11"/>
    </row>
    <row r="408" customFormat="false" ht="20.5" hidden="false" customHeight="false" outlineLevel="0" collapsed="false">
      <c r="H408" s="2"/>
      <c r="M408" s="2"/>
      <c r="N408" s="11"/>
    </row>
    <row r="409" customFormat="false" ht="20.5" hidden="false" customHeight="false" outlineLevel="0" collapsed="false">
      <c r="H409" s="2"/>
      <c r="M409" s="2"/>
      <c r="N409" s="11"/>
    </row>
    <row r="410" customFormat="false" ht="20.5" hidden="false" customHeight="false" outlineLevel="0" collapsed="false">
      <c r="H410" s="2"/>
      <c r="M410" s="2"/>
      <c r="N410" s="11"/>
    </row>
    <row r="411" customFormat="false" ht="20.5" hidden="false" customHeight="false" outlineLevel="0" collapsed="false">
      <c r="H411" s="2"/>
      <c r="M411" s="2"/>
      <c r="N411" s="11"/>
    </row>
    <row r="412" customFormat="false" ht="20.5" hidden="false" customHeight="false" outlineLevel="0" collapsed="false">
      <c r="H412" s="2"/>
      <c r="M412" s="2"/>
      <c r="N412" s="11"/>
    </row>
    <row r="413" customFormat="false" ht="20.5" hidden="false" customHeight="false" outlineLevel="0" collapsed="false">
      <c r="H413" s="2"/>
      <c r="M413" s="2"/>
      <c r="N413" s="11"/>
    </row>
    <row r="414" customFormat="false" ht="20.5" hidden="false" customHeight="false" outlineLevel="0" collapsed="false">
      <c r="H414" s="2"/>
      <c r="M414" s="2"/>
      <c r="N414" s="11"/>
    </row>
    <row r="415" customFormat="false" ht="20.5" hidden="false" customHeight="false" outlineLevel="0" collapsed="false">
      <c r="H415" s="2"/>
      <c r="M415" s="2"/>
      <c r="N415" s="11"/>
    </row>
    <row r="416" customFormat="false" ht="20.5" hidden="false" customHeight="false" outlineLevel="0" collapsed="false">
      <c r="H416" s="2"/>
      <c r="M416" s="2"/>
      <c r="N416" s="11"/>
    </row>
    <row r="417" customFormat="false" ht="20.5" hidden="false" customHeight="false" outlineLevel="0" collapsed="false">
      <c r="H417" s="2"/>
      <c r="M417" s="2"/>
      <c r="N417" s="11"/>
    </row>
    <row r="418" customFormat="false" ht="20.5" hidden="false" customHeight="false" outlineLevel="0" collapsed="false">
      <c r="H418" s="2"/>
      <c r="M418" s="2"/>
      <c r="N418" s="11"/>
    </row>
    <row r="419" customFormat="false" ht="20.5" hidden="false" customHeight="false" outlineLevel="0" collapsed="false">
      <c r="H419" s="2"/>
      <c r="M419" s="2"/>
      <c r="N419" s="11"/>
    </row>
    <row r="420" customFormat="false" ht="20.5" hidden="false" customHeight="false" outlineLevel="0" collapsed="false">
      <c r="H420" s="2"/>
      <c r="M420" s="2"/>
      <c r="N420" s="11"/>
    </row>
    <row r="421" customFormat="false" ht="20.5" hidden="false" customHeight="false" outlineLevel="0" collapsed="false">
      <c r="H421" s="2"/>
      <c r="M421" s="2"/>
      <c r="N421" s="11"/>
    </row>
    <row r="422" customFormat="false" ht="20.5" hidden="false" customHeight="false" outlineLevel="0" collapsed="false">
      <c r="H422" s="2"/>
      <c r="M422" s="2"/>
      <c r="N422" s="11"/>
    </row>
    <row r="423" customFormat="false" ht="20.5" hidden="false" customHeight="false" outlineLevel="0" collapsed="false">
      <c r="H423" s="2"/>
      <c r="M423" s="2"/>
      <c r="N423" s="11"/>
    </row>
    <row r="424" customFormat="false" ht="20.5" hidden="false" customHeight="false" outlineLevel="0" collapsed="false">
      <c r="H424" s="2"/>
      <c r="M424" s="2"/>
      <c r="N424" s="11"/>
    </row>
    <row r="425" customFormat="false" ht="20.5" hidden="false" customHeight="false" outlineLevel="0" collapsed="false">
      <c r="H425" s="2"/>
      <c r="M425" s="2"/>
      <c r="N425" s="11"/>
    </row>
    <row r="426" customFormat="false" ht="20.5" hidden="false" customHeight="false" outlineLevel="0" collapsed="false">
      <c r="H426" s="2"/>
      <c r="M426" s="2"/>
      <c r="N426" s="11"/>
    </row>
    <row r="427" customFormat="false" ht="20.5" hidden="false" customHeight="false" outlineLevel="0" collapsed="false">
      <c r="H427" s="2"/>
      <c r="M427" s="2"/>
      <c r="N427" s="11"/>
    </row>
    <row r="428" customFormat="false" ht="20.5" hidden="false" customHeight="false" outlineLevel="0" collapsed="false">
      <c r="H428" s="2"/>
      <c r="M428" s="2"/>
      <c r="N428" s="11"/>
    </row>
    <row r="429" customFormat="false" ht="20.5" hidden="false" customHeight="false" outlineLevel="0" collapsed="false">
      <c r="H429" s="2"/>
      <c r="M429" s="2"/>
      <c r="N429" s="11"/>
    </row>
    <row r="430" customFormat="false" ht="20.5" hidden="false" customHeight="false" outlineLevel="0" collapsed="false">
      <c r="H430" s="2"/>
      <c r="M430" s="2"/>
      <c r="N430" s="11"/>
    </row>
    <row r="431" customFormat="false" ht="20.5" hidden="false" customHeight="false" outlineLevel="0" collapsed="false">
      <c r="H431" s="2"/>
      <c r="M431" s="2"/>
      <c r="N431" s="11"/>
    </row>
    <row r="432" customFormat="false" ht="20.5" hidden="false" customHeight="false" outlineLevel="0" collapsed="false">
      <c r="H432" s="2"/>
      <c r="M432" s="2"/>
      <c r="N432" s="11"/>
    </row>
    <row r="433" customFormat="false" ht="20.5" hidden="false" customHeight="false" outlineLevel="0" collapsed="false">
      <c r="H433" s="2"/>
      <c r="M433" s="2"/>
      <c r="N433" s="11"/>
    </row>
    <row r="434" customFormat="false" ht="20.5" hidden="false" customHeight="false" outlineLevel="0" collapsed="false">
      <c r="H434" s="2"/>
      <c r="M434" s="2"/>
      <c r="N434" s="11"/>
    </row>
    <row r="435" customFormat="false" ht="20.5" hidden="false" customHeight="false" outlineLevel="0" collapsed="false">
      <c r="H435" s="2"/>
      <c r="M435" s="2"/>
      <c r="N435" s="11"/>
    </row>
    <row r="436" customFormat="false" ht="20.5" hidden="false" customHeight="false" outlineLevel="0" collapsed="false">
      <c r="H436" s="2"/>
      <c r="M436" s="2"/>
      <c r="N436" s="11"/>
    </row>
    <row r="437" customFormat="false" ht="20.5" hidden="false" customHeight="false" outlineLevel="0" collapsed="false">
      <c r="H437" s="2"/>
      <c r="M437" s="2"/>
      <c r="N437" s="11"/>
    </row>
    <row r="438" customFormat="false" ht="20.5" hidden="false" customHeight="false" outlineLevel="0" collapsed="false">
      <c r="H438" s="2"/>
      <c r="M438" s="2"/>
      <c r="N438" s="11"/>
    </row>
    <row r="439" customFormat="false" ht="20.5" hidden="false" customHeight="false" outlineLevel="0" collapsed="false">
      <c r="H439" s="2"/>
      <c r="M439" s="2"/>
      <c r="N439" s="11"/>
    </row>
    <row r="440" customFormat="false" ht="20.5" hidden="false" customHeight="false" outlineLevel="0" collapsed="false">
      <c r="H440" s="2"/>
      <c r="M440" s="2"/>
      <c r="N440" s="11"/>
    </row>
    <row r="441" customFormat="false" ht="20.5" hidden="false" customHeight="false" outlineLevel="0" collapsed="false">
      <c r="H441" s="2"/>
      <c r="M441" s="2"/>
      <c r="N441" s="11"/>
    </row>
    <row r="442" customFormat="false" ht="20.5" hidden="false" customHeight="false" outlineLevel="0" collapsed="false">
      <c r="H442" s="2"/>
      <c r="M442" s="2"/>
      <c r="N442" s="11"/>
    </row>
    <row r="443" customFormat="false" ht="20.5" hidden="false" customHeight="false" outlineLevel="0" collapsed="false">
      <c r="H443" s="2"/>
      <c r="M443" s="2"/>
      <c r="N443" s="11"/>
    </row>
    <row r="444" customFormat="false" ht="20.5" hidden="false" customHeight="false" outlineLevel="0" collapsed="false">
      <c r="H444" s="2"/>
      <c r="M444" s="2"/>
      <c r="N444" s="11"/>
    </row>
    <row r="445" customFormat="false" ht="20.5" hidden="false" customHeight="false" outlineLevel="0" collapsed="false">
      <c r="H445" s="2"/>
      <c r="M445" s="2"/>
      <c r="N445" s="11"/>
    </row>
    <row r="446" customFormat="false" ht="20.5" hidden="false" customHeight="false" outlineLevel="0" collapsed="false">
      <c r="H446" s="2"/>
      <c r="M446" s="2"/>
      <c r="N446" s="11"/>
    </row>
    <row r="447" customFormat="false" ht="20.5" hidden="false" customHeight="false" outlineLevel="0" collapsed="false">
      <c r="H447" s="2"/>
      <c r="M447" s="2"/>
      <c r="N447" s="11"/>
    </row>
    <row r="448" customFormat="false" ht="20.5" hidden="false" customHeight="false" outlineLevel="0" collapsed="false">
      <c r="H448" s="2"/>
      <c r="M448" s="2"/>
      <c r="N448" s="11"/>
    </row>
    <row r="449" customFormat="false" ht="20.5" hidden="false" customHeight="false" outlineLevel="0" collapsed="false">
      <c r="H449" s="2"/>
      <c r="M449" s="2"/>
      <c r="N449" s="11"/>
    </row>
    <row r="450" customFormat="false" ht="20.5" hidden="false" customHeight="false" outlineLevel="0" collapsed="false">
      <c r="H450" s="2"/>
      <c r="M450" s="2"/>
      <c r="N450" s="11"/>
    </row>
    <row r="451" customFormat="false" ht="20.5" hidden="false" customHeight="false" outlineLevel="0" collapsed="false">
      <c r="H451" s="2"/>
      <c r="M451" s="2"/>
      <c r="N451" s="11"/>
    </row>
    <row r="452" customFormat="false" ht="20.5" hidden="false" customHeight="false" outlineLevel="0" collapsed="false">
      <c r="H452" s="2"/>
      <c r="M452" s="2"/>
      <c r="N452" s="11"/>
    </row>
    <row r="453" customFormat="false" ht="20.5" hidden="false" customHeight="false" outlineLevel="0" collapsed="false">
      <c r="H453" s="2"/>
      <c r="M453" s="2"/>
      <c r="N453" s="11"/>
    </row>
    <row r="454" customFormat="false" ht="20.5" hidden="false" customHeight="false" outlineLevel="0" collapsed="false">
      <c r="H454" s="2"/>
      <c r="M454" s="2"/>
      <c r="N454" s="11"/>
    </row>
    <row r="455" customFormat="false" ht="20.5" hidden="false" customHeight="false" outlineLevel="0" collapsed="false">
      <c r="H455" s="2"/>
      <c r="M455" s="2"/>
      <c r="N455" s="11"/>
    </row>
    <row r="456" customFormat="false" ht="20.5" hidden="false" customHeight="false" outlineLevel="0" collapsed="false">
      <c r="H456" s="2"/>
      <c r="M456" s="2"/>
      <c r="N456" s="11"/>
    </row>
    <row r="457" customFormat="false" ht="20.5" hidden="false" customHeight="false" outlineLevel="0" collapsed="false">
      <c r="H457" s="2"/>
      <c r="M457" s="2"/>
      <c r="N457" s="11"/>
    </row>
    <row r="458" customFormat="false" ht="20.5" hidden="false" customHeight="false" outlineLevel="0" collapsed="false">
      <c r="H458" s="2"/>
      <c r="M458" s="2"/>
      <c r="N458" s="11"/>
    </row>
    <row r="459" customFormat="false" ht="20.5" hidden="false" customHeight="false" outlineLevel="0" collapsed="false">
      <c r="H459" s="2"/>
      <c r="M459" s="2"/>
      <c r="N459" s="11"/>
    </row>
    <row r="460" customFormat="false" ht="20.5" hidden="false" customHeight="false" outlineLevel="0" collapsed="false">
      <c r="H460" s="2"/>
      <c r="M460" s="2"/>
      <c r="N460" s="11"/>
    </row>
    <row r="461" customFormat="false" ht="20.5" hidden="false" customHeight="false" outlineLevel="0" collapsed="false">
      <c r="H461" s="2"/>
      <c r="M461" s="2"/>
      <c r="N461" s="11"/>
    </row>
    <row r="462" customFormat="false" ht="20.5" hidden="false" customHeight="false" outlineLevel="0" collapsed="false">
      <c r="H462" s="2"/>
      <c r="M462" s="2"/>
      <c r="N462" s="11"/>
    </row>
    <row r="463" customFormat="false" ht="20.5" hidden="false" customHeight="false" outlineLevel="0" collapsed="false">
      <c r="H463" s="2"/>
      <c r="M463" s="2"/>
      <c r="N463" s="11"/>
    </row>
    <row r="464" customFormat="false" ht="20.5" hidden="false" customHeight="false" outlineLevel="0" collapsed="false">
      <c r="H464" s="2"/>
      <c r="M464" s="2"/>
      <c r="N464" s="11"/>
    </row>
    <row r="465" customFormat="false" ht="20.5" hidden="false" customHeight="false" outlineLevel="0" collapsed="false">
      <c r="H465" s="2"/>
      <c r="M465" s="2"/>
      <c r="N465" s="11"/>
    </row>
    <row r="466" customFormat="false" ht="20.5" hidden="false" customHeight="false" outlineLevel="0" collapsed="false">
      <c r="H466" s="2"/>
      <c r="M466" s="2"/>
      <c r="N466" s="11"/>
    </row>
    <row r="467" customFormat="false" ht="20.5" hidden="false" customHeight="false" outlineLevel="0" collapsed="false">
      <c r="H467" s="2"/>
      <c r="M467" s="2"/>
      <c r="N467" s="11"/>
    </row>
    <row r="468" customFormat="false" ht="20.5" hidden="false" customHeight="false" outlineLevel="0" collapsed="false">
      <c r="H468" s="2"/>
      <c r="M468" s="2"/>
      <c r="N468" s="11"/>
    </row>
    <row r="469" customFormat="false" ht="20.5" hidden="false" customHeight="false" outlineLevel="0" collapsed="false">
      <c r="H469" s="2"/>
      <c r="M469" s="2"/>
      <c r="N469" s="11"/>
    </row>
    <row r="470" customFormat="false" ht="20.5" hidden="false" customHeight="false" outlineLevel="0" collapsed="false">
      <c r="H470" s="2"/>
      <c r="M470" s="2"/>
      <c r="N470" s="11"/>
    </row>
    <row r="471" customFormat="false" ht="20.5" hidden="false" customHeight="false" outlineLevel="0" collapsed="false">
      <c r="H471" s="2"/>
      <c r="M471" s="2"/>
      <c r="N471" s="11"/>
    </row>
    <row r="472" customFormat="false" ht="20.5" hidden="false" customHeight="false" outlineLevel="0" collapsed="false">
      <c r="H472" s="2"/>
      <c r="M472" s="2"/>
      <c r="N472" s="11"/>
    </row>
    <row r="473" customFormat="false" ht="20.5" hidden="false" customHeight="false" outlineLevel="0" collapsed="false">
      <c r="H473" s="2"/>
      <c r="M473" s="2"/>
      <c r="N473" s="11"/>
    </row>
    <row r="474" customFormat="false" ht="20.5" hidden="false" customHeight="false" outlineLevel="0" collapsed="false">
      <c r="H474" s="2"/>
      <c r="M474" s="2"/>
      <c r="N474" s="11"/>
    </row>
    <row r="475" customFormat="false" ht="20.5" hidden="false" customHeight="false" outlineLevel="0" collapsed="false">
      <c r="H475" s="2"/>
      <c r="M475" s="2"/>
      <c r="N475" s="11"/>
    </row>
    <row r="476" customFormat="false" ht="20.5" hidden="false" customHeight="false" outlineLevel="0" collapsed="false">
      <c r="H476" s="2"/>
      <c r="M476" s="2"/>
      <c r="N476" s="11"/>
    </row>
    <row r="477" customFormat="false" ht="20.5" hidden="false" customHeight="false" outlineLevel="0" collapsed="false">
      <c r="H477" s="2"/>
      <c r="M477" s="2"/>
      <c r="N477" s="11"/>
    </row>
    <row r="478" customFormat="false" ht="20.5" hidden="false" customHeight="false" outlineLevel="0" collapsed="false">
      <c r="H478" s="2"/>
      <c r="M478" s="2"/>
      <c r="N478" s="11"/>
    </row>
    <row r="479" customFormat="false" ht="20.5" hidden="false" customHeight="false" outlineLevel="0" collapsed="false">
      <c r="H479" s="2"/>
      <c r="M479" s="2"/>
      <c r="N479" s="11"/>
    </row>
    <row r="480" customFormat="false" ht="20.5" hidden="false" customHeight="false" outlineLevel="0" collapsed="false">
      <c r="H480" s="2"/>
      <c r="M480" s="2"/>
      <c r="N480" s="11"/>
    </row>
    <row r="481" customFormat="false" ht="20.5" hidden="false" customHeight="false" outlineLevel="0" collapsed="false">
      <c r="H481" s="2"/>
      <c r="M481" s="2"/>
      <c r="N481" s="11"/>
    </row>
    <row r="482" customFormat="false" ht="20.5" hidden="false" customHeight="false" outlineLevel="0" collapsed="false">
      <c r="H482" s="2"/>
      <c r="M482" s="2"/>
      <c r="N482" s="11"/>
    </row>
    <row r="483" customFormat="false" ht="20.5" hidden="false" customHeight="false" outlineLevel="0" collapsed="false">
      <c r="H483" s="2"/>
      <c r="M483" s="2"/>
      <c r="N483" s="11"/>
    </row>
    <row r="484" customFormat="false" ht="20.5" hidden="false" customHeight="false" outlineLevel="0" collapsed="false">
      <c r="H484" s="2"/>
      <c r="M484" s="2"/>
      <c r="N484" s="11"/>
    </row>
    <row r="485" customFormat="false" ht="20.5" hidden="false" customHeight="false" outlineLevel="0" collapsed="false">
      <c r="H485" s="2"/>
      <c r="M485" s="2"/>
      <c r="N485" s="11"/>
    </row>
    <row r="486" customFormat="false" ht="20.5" hidden="false" customHeight="false" outlineLevel="0" collapsed="false">
      <c r="H486" s="2"/>
      <c r="M486" s="2"/>
      <c r="N486" s="11"/>
    </row>
    <row r="487" customFormat="false" ht="20.5" hidden="false" customHeight="false" outlineLevel="0" collapsed="false">
      <c r="H487" s="2"/>
      <c r="M487" s="2"/>
      <c r="N487" s="11"/>
    </row>
    <row r="488" customFormat="false" ht="20.5" hidden="false" customHeight="false" outlineLevel="0" collapsed="false">
      <c r="H488" s="2"/>
      <c r="M488" s="2"/>
      <c r="N488" s="11"/>
    </row>
    <row r="489" customFormat="false" ht="20.5" hidden="false" customHeight="false" outlineLevel="0" collapsed="false">
      <c r="H489" s="2"/>
      <c r="M489" s="2"/>
      <c r="N489" s="11"/>
    </row>
    <row r="490" customFormat="false" ht="20.5" hidden="false" customHeight="false" outlineLevel="0" collapsed="false">
      <c r="H490" s="2"/>
      <c r="M490" s="2"/>
      <c r="N490" s="11"/>
    </row>
    <row r="491" customFormat="false" ht="20.5" hidden="false" customHeight="false" outlineLevel="0" collapsed="false">
      <c r="H491" s="2"/>
      <c r="M491" s="2"/>
      <c r="N491" s="11"/>
    </row>
    <row r="492" customFormat="false" ht="20.5" hidden="false" customHeight="false" outlineLevel="0" collapsed="false">
      <c r="H492" s="2"/>
      <c r="M492" s="2"/>
      <c r="N492" s="11"/>
    </row>
    <row r="493" customFormat="false" ht="20.5" hidden="false" customHeight="false" outlineLevel="0" collapsed="false">
      <c r="H493" s="2"/>
      <c r="M493" s="2"/>
      <c r="N493" s="11"/>
    </row>
    <row r="494" customFormat="false" ht="20.5" hidden="false" customHeight="false" outlineLevel="0" collapsed="false">
      <c r="H494" s="2"/>
      <c r="M494" s="2"/>
      <c r="N494" s="11"/>
    </row>
    <row r="495" customFormat="false" ht="20.5" hidden="false" customHeight="false" outlineLevel="0" collapsed="false">
      <c r="H495" s="2"/>
      <c r="M495" s="2"/>
      <c r="N495" s="11"/>
    </row>
    <row r="496" customFormat="false" ht="20.5" hidden="false" customHeight="false" outlineLevel="0" collapsed="false">
      <c r="H496" s="2"/>
      <c r="M496" s="2"/>
      <c r="N496" s="11"/>
    </row>
    <row r="497" customFormat="false" ht="20.5" hidden="false" customHeight="false" outlineLevel="0" collapsed="false">
      <c r="H497" s="2"/>
      <c r="M497" s="2"/>
      <c r="N497" s="11"/>
    </row>
    <row r="498" customFormat="false" ht="20.5" hidden="false" customHeight="false" outlineLevel="0" collapsed="false">
      <c r="H498" s="2"/>
      <c r="M498" s="2"/>
      <c r="N498" s="11"/>
    </row>
    <row r="499" customFormat="false" ht="20.5" hidden="false" customHeight="false" outlineLevel="0" collapsed="false">
      <c r="H499" s="2"/>
      <c r="M499" s="2"/>
      <c r="N499" s="11"/>
    </row>
    <row r="500" customFormat="false" ht="20.5" hidden="false" customHeight="false" outlineLevel="0" collapsed="false">
      <c r="H500" s="2"/>
      <c r="M500" s="2"/>
      <c r="N500" s="11"/>
    </row>
    <row r="501" customFormat="false" ht="20.5" hidden="false" customHeight="false" outlineLevel="0" collapsed="false">
      <c r="H501" s="2"/>
      <c r="M501" s="2"/>
      <c r="N501" s="11"/>
    </row>
    <row r="502" customFormat="false" ht="20.5" hidden="false" customHeight="false" outlineLevel="0" collapsed="false">
      <c r="H502" s="2"/>
      <c r="M502" s="2"/>
      <c r="N502" s="11"/>
    </row>
    <row r="503" customFormat="false" ht="20.5" hidden="false" customHeight="false" outlineLevel="0" collapsed="false">
      <c r="H503" s="2"/>
      <c r="M503" s="2"/>
      <c r="N503" s="11"/>
    </row>
    <row r="504" customFormat="false" ht="20.5" hidden="false" customHeight="false" outlineLevel="0" collapsed="false">
      <c r="H504" s="2"/>
      <c r="M504" s="2"/>
      <c r="N504" s="11"/>
    </row>
    <row r="505" customFormat="false" ht="20.5" hidden="false" customHeight="false" outlineLevel="0" collapsed="false">
      <c r="H505" s="2"/>
      <c r="M505" s="2"/>
      <c r="N505" s="11"/>
    </row>
    <row r="506" customFormat="false" ht="20.5" hidden="false" customHeight="false" outlineLevel="0" collapsed="false">
      <c r="H506" s="2"/>
      <c r="M506" s="2"/>
      <c r="N506" s="11"/>
    </row>
    <row r="507" customFormat="false" ht="20.5" hidden="false" customHeight="false" outlineLevel="0" collapsed="false">
      <c r="H507" s="2"/>
      <c r="M507" s="2"/>
      <c r="N507" s="11"/>
    </row>
    <row r="508" customFormat="false" ht="20.5" hidden="false" customHeight="false" outlineLevel="0" collapsed="false">
      <c r="H508" s="2"/>
      <c r="M508" s="2"/>
      <c r="N508" s="11"/>
    </row>
    <row r="509" customFormat="false" ht="20.5" hidden="false" customHeight="false" outlineLevel="0" collapsed="false">
      <c r="H509" s="2"/>
      <c r="M509" s="2"/>
      <c r="N509" s="11"/>
    </row>
    <row r="510" customFormat="false" ht="20.5" hidden="false" customHeight="false" outlineLevel="0" collapsed="false">
      <c r="H510" s="2"/>
      <c r="M510" s="2"/>
      <c r="N510" s="11"/>
    </row>
    <row r="511" customFormat="false" ht="20.5" hidden="false" customHeight="false" outlineLevel="0" collapsed="false">
      <c r="H511" s="2"/>
      <c r="M511" s="2"/>
      <c r="N511" s="11"/>
    </row>
    <row r="512" customFormat="false" ht="20.5" hidden="false" customHeight="false" outlineLevel="0" collapsed="false">
      <c r="H512" s="2"/>
      <c r="M512" s="2"/>
      <c r="N512" s="11"/>
    </row>
    <row r="513" customFormat="false" ht="20.5" hidden="false" customHeight="false" outlineLevel="0" collapsed="false">
      <c r="H513" s="2"/>
      <c r="M513" s="2"/>
      <c r="N513" s="11"/>
    </row>
    <row r="514" customFormat="false" ht="20.5" hidden="false" customHeight="false" outlineLevel="0" collapsed="false">
      <c r="H514" s="2"/>
      <c r="M514" s="2"/>
      <c r="N514" s="11"/>
    </row>
    <row r="515" customFormat="false" ht="20.5" hidden="false" customHeight="false" outlineLevel="0" collapsed="false">
      <c r="H515" s="2"/>
      <c r="M515" s="2"/>
      <c r="N515" s="11"/>
    </row>
    <row r="516" customFormat="false" ht="20.5" hidden="false" customHeight="false" outlineLevel="0" collapsed="false">
      <c r="H516" s="2"/>
      <c r="M516" s="2"/>
      <c r="N516" s="11"/>
    </row>
    <row r="517" customFormat="false" ht="20.5" hidden="false" customHeight="false" outlineLevel="0" collapsed="false">
      <c r="H517" s="2"/>
      <c r="M517" s="2"/>
      <c r="N517" s="11"/>
    </row>
    <row r="518" customFormat="false" ht="20.5" hidden="false" customHeight="false" outlineLevel="0" collapsed="false">
      <c r="H518" s="2"/>
      <c r="M518" s="2"/>
      <c r="N518" s="11"/>
    </row>
    <row r="519" customFormat="false" ht="20.5" hidden="false" customHeight="false" outlineLevel="0" collapsed="false">
      <c r="H519" s="2"/>
      <c r="M519" s="2"/>
      <c r="N519" s="11"/>
    </row>
    <row r="520" customFormat="false" ht="20.5" hidden="false" customHeight="false" outlineLevel="0" collapsed="false">
      <c r="H520" s="2"/>
      <c r="M520" s="2"/>
      <c r="N520" s="11"/>
    </row>
    <row r="521" customFormat="false" ht="20.5" hidden="false" customHeight="false" outlineLevel="0" collapsed="false">
      <c r="H521" s="2"/>
      <c r="M521" s="2"/>
      <c r="N521" s="11"/>
    </row>
    <row r="522" customFormat="false" ht="20.5" hidden="false" customHeight="false" outlineLevel="0" collapsed="false">
      <c r="H522" s="2"/>
      <c r="M522" s="2"/>
      <c r="N522" s="11"/>
    </row>
    <row r="523" customFormat="false" ht="20.5" hidden="false" customHeight="false" outlineLevel="0" collapsed="false">
      <c r="H523" s="2"/>
      <c r="M523" s="2"/>
      <c r="N523" s="11"/>
    </row>
    <row r="524" customFormat="false" ht="20.5" hidden="false" customHeight="false" outlineLevel="0" collapsed="false">
      <c r="H524" s="2"/>
      <c r="M524" s="2"/>
      <c r="N524" s="11"/>
    </row>
    <row r="525" customFormat="false" ht="20.5" hidden="false" customHeight="false" outlineLevel="0" collapsed="false">
      <c r="H525" s="2"/>
      <c r="M525" s="2"/>
      <c r="N525" s="11"/>
    </row>
    <row r="526" customFormat="false" ht="20.5" hidden="false" customHeight="false" outlineLevel="0" collapsed="false">
      <c r="H526" s="2"/>
      <c r="M526" s="2"/>
      <c r="N526" s="11"/>
    </row>
    <row r="527" customFormat="false" ht="20.5" hidden="false" customHeight="false" outlineLevel="0" collapsed="false">
      <c r="H527" s="2"/>
      <c r="M527" s="2"/>
      <c r="N527" s="11"/>
    </row>
    <row r="528" customFormat="false" ht="20.5" hidden="false" customHeight="false" outlineLevel="0" collapsed="false">
      <c r="H528" s="2"/>
      <c r="M528" s="2"/>
      <c r="N528" s="11"/>
    </row>
    <row r="529" customFormat="false" ht="20.5" hidden="false" customHeight="false" outlineLevel="0" collapsed="false">
      <c r="H529" s="2"/>
      <c r="M529" s="2"/>
      <c r="N529" s="11"/>
    </row>
    <row r="530" customFormat="false" ht="20.5" hidden="false" customHeight="false" outlineLevel="0" collapsed="false">
      <c r="H530" s="2"/>
      <c r="M530" s="2"/>
      <c r="N530" s="11"/>
    </row>
    <row r="531" customFormat="false" ht="20.5" hidden="false" customHeight="false" outlineLevel="0" collapsed="false">
      <c r="H531" s="2"/>
      <c r="M531" s="2"/>
      <c r="N531" s="11"/>
    </row>
    <row r="532" customFormat="false" ht="20.5" hidden="false" customHeight="false" outlineLevel="0" collapsed="false">
      <c r="H532" s="2"/>
      <c r="M532" s="2"/>
      <c r="N532" s="11"/>
    </row>
    <row r="533" customFormat="false" ht="20.5" hidden="false" customHeight="false" outlineLevel="0" collapsed="false">
      <c r="H533" s="2"/>
      <c r="M533" s="2"/>
      <c r="N533" s="11"/>
    </row>
    <row r="534" customFormat="false" ht="20.5" hidden="false" customHeight="false" outlineLevel="0" collapsed="false">
      <c r="H534" s="2"/>
      <c r="M534" s="2"/>
      <c r="N534" s="11"/>
    </row>
    <row r="535" customFormat="false" ht="20.5" hidden="false" customHeight="false" outlineLevel="0" collapsed="false">
      <c r="H535" s="2"/>
      <c r="M535" s="2"/>
      <c r="N535" s="11"/>
    </row>
    <row r="536" customFormat="false" ht="20.5" hidden="false" customHeight="false" outlineLevel="0" collapsed="false">
      <c r="H536" s="2"/>
      <c r="M536" s="2"/>
      <c r="N536" s="11"/>
    </row>
    <row r="537" customFormat="false" ht="20.5" hidden="false" customHeight="false" outlineLevel="0" collapsed="false">
      <c r="H537" s="2"/>
      <c r="M537" s="2"/>
      <c r="N537" s="11"/>
    </row>
    <row r="538" customFormat="false" ht="20.5" hidden="false" customHeight="false" outlineLevel="0" collapsed="false">
      <c r="H538" s="2"/>
      <c r="M538" s="2"/>
      <c r="N538" s="11"/>
    </row>
    <row r="539" customFormat="false" ht="20.5" hidden="false" customHeight="false" outlineLevel="0" collapsed="false">
      <c r="H539" s="2"/>
      <c r="M539" s="2"/>
      <c r="N539" s="11"/>
    </row>
    <row r="540" customFormat="false" ht="20.5" hidden="false" customHeight="false" outlineLevel="0" collapsed="false">
      <c r="H540" s="2"/>
      <c r="M540" s="2"/>
      <c r="N540" s="11"/>
    </row>
    <row r="541" customFormat="false" ht="20.5" hidden="false" customHeight="false" outlineLevel="0" collapsed="false">
      <c r="H541" s="2"/>
      <c r="M541" s="2"/>
      <c r="N541" s="11"/>
    </row>
    <row r="542" customFormat="false" ht="20.5" hidden="false" customHeight="false" outlineLevel="0" collapsed="false">
      <c r="H542" s="2"/>
      <c r="M542" s="2"/>
      <c r="N542" s="11"/>
    </row>
    <row r="543" customFormat="false" ht="20.5" hidden="false" customHeight="false" outlineLevel="0" collapsed="false">
      <c r="H543" s="2"/>
      <c r="M543" s="2"/>
      <c r="N543" s="11"/>
    </row>
    <row r="544" customFormat="false" ht="20.5" hidden="false" customHeight="false" outlineLevel="0" collapsed="false">
      <c r="H544" s="2"/>
      <c r="M544" s="2"/>
      <c r="N544" s="11"/>
    </row>
    <row r="545" customFormat="false" ht="20.5" hidden="false" customHeight="false" outlineLevel="0" collapsed="false">
      <c r="H545" s="2"/>
      <c r="M545" s="2"/>
      <c r="N545" s="11"/>
    </row>
    <row r="546" customFormat="false" ht="20.5" hidden="false" customHeight="false" outlineLevel="0" collapsed="false">
      <c r="H546" s="2"/>
      <c r="M546" s="2"/>
      <c r="N546" s="11"/>
    </row>
    <row r="547" customFormat="false" ht="20.5" hidden="false" customHeight="false" outlineLevel="0" collapsed="false">
      <c r="H547" s="2"/>
      <c r="M547" s="2"/>
      <c r="N547" s="11"/>
    </row>
    <row r="548" customFormat="false" ht="20.5" hidden="false" customHeight="false" outlineLevel="0" collapsed="false">
      <c r="H548" s="2"/>
      <c r="M548" s="2"/>
      <c r="N548" s="11"/>
    </row>
    <row r="549" customFormat="false" ht="20.5" hidden="false" customHeight="false" outlineLevel="0" collapsed="false">
      <c r="H549" s="2"/>
      <c r="M549" s="2"/>
      <c r="N549" s="11"/>
    </row>
    <row r="550" customFormat="false" ht="20.5" hidden="false" customHeight="false" outlineLevel="0" collapsed="false">
      <c r="H550" s="2"/>
      <c r="M550" s="2"/>
      <c r="N550" s="11"/>
    </row>
    <row r="551" customFormat="false" ht="20.5" hidden="false" customHeight="false" outlineLevel="0" collapsed="false">
      <c r="H551" s="2"/>
      <c r="M551" s="2"/>
      <c r="N551" s="11"/>
    </row>
    <row r="552" customFormat="false" ht="20.5" hidden="false" customHeight="false" outlineLevel="0" collapsed="false">
      <c r="H552" s="2"/>
      <c r="M552" s="2"/>
      <c r="N552" s="11"/>
    </row>
    <row r="553" customFormat="false" ht="20.5" hidden="false" customHeight="false" outlineLevel="0" collapsed="false">
      <c r="H553" s="2"/>
      <c r="M553" s="2"/>
      <c r="N553" s="11"/>
    </row>
    <row r="554" customFormat="false" ht="20.5" hidden="false" customHeight="false" outlineLevel="0" collapsed="false">
      <c r="H554" s="2"/>
      <c r="M554" s="2"/>
      <c r="N554" s="11"/>
    </row>
    <row r="555" customFormat="false" ht="20.5" hidden="false" customHeight="false" outlineLevel="0" collapsed="false">
      <c r="H555" s="2"/>
      <c r="M555" s="2"/>
      <c r="N555" s="11"/>
    </row>
    <row r="556" customFormat="false" ht="20.5" hidden="false" customHeight="false" outlineLevel="0" collapsed="false">
      <c r="H556" s="2"/>
      <c r="M556" s="2"/>
      <c r="N556" s="11"/>
    </row>
    <row r="557" customFormat="false" ht="20.5" hidden="false" customHeight="false" outlineLevel="0" collapsed="false">
      <c r="H557" s="2"/>
      <c r="M557" s="2"/>
      <c r="N557" s="11"/>
    </row>
    <row r="558" customFormat="false" ht="20.5" hidden="false" customHeight="false" outlineLevel="0" collapsed="false">
      <c r="H558" s="2"/>
      <c r="M558" s="2"/>
      <c r="N558" s="11"/>
    </row>
    <row r="559" customFormat="false" ht="20.5" hidden="false" customHeight="false" outlineLevel="0" collapsed="false">
      <c r="H559" s="2"/>
      <c r="M559" s="2"/>
      <c r="N559" s="11"/>
    </row>
    <row r="560" customFormat="false" ht="20.5" hidden="false" customHeight="false" outlineLevel="0" collapsed="false">
      <c r="H560" s="2"/>
      <c r="M560" s="2"/>
      <c r="N560" s="11"/>
    </row>
    <row r="561" customFormat="false" ht="20.5" hidden="false" customHeight="false" outlineLevel="0" collapsed="false">
      <c r="H561" s="2"/>
      <c r="M561" s="2"/>
      <c r="N561" s="11"/>
    </row>
    <row r="562" customFormat="false" ht="20.5" hidden="false" customHeight="false" outlineLevel="0" collapsed="false">
      <c r="H562" s="2"/>
      <c r="M562" s="2"/>
      <c r="N562" s="11"/>
    </row>
    <row r="563" customFormat="false" ht="20.5" hidden="false" customHeight="false" outlineLevel="0" collapsed="false">
      <c r="H563" s="2"/>
      <c r="M563" s="2"/>
      <c r="N563" s="11"/>
    </row>
    <row r="564" customFormat="false" ht="20.5" hidden="false" customHeight="false" outlineLevel="0" collapsed="false">
      <c r="H564" s="2"/>
      <c r="M564" s="2"/>
      <c r="N564" s="11"/>
    </row>
    <row r="565" customFormat="false" ht="20.5" hidden="false" customHeight="false" outlineLevel="0" collapsed="false">
      <c r="H565" s="2"/>
      <c r="M565" s="2"/>
      <c r="N565" s="11"/>
    </row>
    <row r="566" customFormat="false" ht="20.5" hidden="false" customHeight="false" outlineLevel="0" collapsed="false">
      <c r="H566" s="2"/>
      <c r="M566" s="2"/>
      <c r="N566" s="11"/>
    </row>
    <row r="567" customFormat="false" ht="20.5" hidden="false" customHeight="false" outlineLevel="0" collapsed="false">
      <c r="H567" s="2"/>
      <c r="M567" s="2"/>
      <c r="N567" s="11"/>
    </row>
    <row r="568" customFormat="false" ht="20.5" hidden="false" customHeight="false" outlineLevel="0" collapsed="false">
      <c r="H568" s="2"/>
      <c r="M568" s="2"/>
      <c r="N568" s="11"/>
    </row>
    <row r="569" customFormat="false" ht="20.5" hidden="false" customHeight="false" outlineLevel="0" collapsed="false">
      <c r="H569" s="2"/>
      <c r="M569" s="2"/>
      <c r="N569" s="11"/>
    </row>
    <row r="570" customFormat="false" ht="20.5" hidden="false" customHeight="false" outlineLevel="0" collapsed="false">
      <c r="H570" s="2"/>
      <c r="M570" s="2"/>
      <c r="N570" s="11"/>
    </row>
    <row r="571" customFormat="false" ht="20.5" hidden="false" customHeight="false" outlineLevel="0" collapsed="false">
      <c r="H571" s="2"/>
      <c r="M571" s="2"/>
      <c r="N571" s="11"/>
    </row>
    <row r="572" customFormat="false" ht="20.5" hidden="false" customHeight="false" outlineLevel="0" collapsed="false">
      <c r="H572" s="2"/>
      <c r="M572" s="2"/>
      <c r="N572" s="11"/>
    </row>
    <row r="573" customFormat="false" ht="20.5" hidden="false" customHeight="false" outlineLevel="0" collapsed="false">
      <c r="H573" s="2"/>
      <c r="M573" s="2"/>
      <c r="N573" s="11"/>
    </row>
    <row r="574" customFormat="false" ht="20.5" hidden="false" customHeight="false" outlineLevel="0" collapsed="false">
      <c r="H574" s="2"/>
      <c r="M574" s="2"/>
      <c r="N574" s="11"/>
    </row>
    <row r="575" customFormat="false" ht="20.5" hidden="false" customHeight="false" outlineLevel="0" collapsed="false">
      <c r="H575" s="2"/>
      <c r="M575" s="2"/>
      <c r="N575" s="11"/>
    </row>
    <row r="576" customFormat="false" ht="20.5" hidden="false" customHeight="false" outlineLevel="0" collapsed="false">
      <c r="H576" s="2"/>
      <c r="M576" s="2"/>
      <c r="N576" s="11"/>
    </row>
    <row r="577" customFormat="false" ht="20.5" hidden="false" customHeight="false" outlineLevel="0" collapsed="false">
      <c r="H577" s="2"/>
      <c r="M577" s="2"/>
      <c r="N577" s="11"/>
    </row>
    <row r="578" customFormat="false" ht="20.5" hidden="false" customHeight="false" outlineLevel="0" collapsed="false">
      <c r="H578" s="2"/>
      <c r="M578" s="2"/>
      <c r="N578" s="11"/>
    </row>
    <row r="579" customFormat="false" ht="20.5" hidden="false" customHeight="false" outlineLevel="0" collapsed="false">
      <c r="H579" s="2"/>
      <c r="M579" s="2"/>
      <c r="N579" s="11"/>
    </row>
    <row r="580" customFormat="false" ht="20.5" hidden="false" customHeight="false" outlineLevel="0" collapsed="false">
      <c r="H580" s="2"/>
      <c r="M580" s="2"/>
      <c r="N580" s="11"/>
    </row>
    <row r="581" customFormat="false" ht="20.5" hidden="false" customHeight="false" outlineLevel="0" collapsed="false">
      <c r="H581" s="2"/>
      <c r="M581" s="2"/>
      <c r="N581" s="11"/>
    </row>
    <row r="582" customFormat="false" ht="20.5" hidden="false" customHeight="false" outlineLevel="0" collapsed="false">
      <c r="H582" s="2"/>
      <c r="M582" s="2"/>
      <c r="N582" s="11"/>
    </row>
    <row r="583" customFormat="false" ht="20.5" hidden="false" customHeight="false" outlineLevel="0" collapsed="false">
      <c r="H583" s="2"/>
      <c r="M583" s="2"/>
      <c r="N583" s="11"/>
    </row>
    <row r="584" customFormat="false" ht="20.5" hidden="false" customHeight="false" outlineLevel="0" collapsed="false">
      <c r="H584" s="2"/>
      <c r="M584" s="2"/>
      <c r="N584" s="11"/>
    </row>
    <row r="585" customFormat="false" ht="20.5" hidden="false" customHeight="false" outlineLevel="0" collapsed="false">
      <c r="H585" s="2"/>
      <c r="M585" s="2"/>
      <c r="N585" s="11"/>
    </row>
    <row r="586" customFormat="false" ht="20.5" hidden="false" customHeight="false" outlineLevel="0" collapsed="false">
      <c r="H586" s="2"/>
      <c r="M586" s="2"/>
      <c r="N586" s="11"/>
    </row>
    <row r="587" customFormat="false" ht="20.5" hidden="false" customHeight="false" outlineLevel="0" collapsed="false">
      <c r="H587" s="2"/>
      <c r="M587" s="2"/>
      <c r="N587" s="11"/>
    </row>
    <row r="588" customFormat="false" ht="20.5" hidden="false" customHeight="false" outlineLevel="0" collapsed="false">
      <c r="H588" s="2"/>
      <c r="M588" s="2"/>
      <c r="N588" s="11"/>
    </row>
    <row r="589" customFormat="false" ht="20.5" hidden="false" customHeight="false" outlineLevel="0" collapsed="false">
      <c r="H589" s="2"/>
      <c r="M589" s="2"/>
      <c r="N589" s="11"/>
    </row>
    <row r="590" customFormat="false" ht="20.5" hidden="false" customHeight="false" outlineLevel="0" collapsed="false">
      <c r="H590" s="2"/>
      <c r="M590" s="2"/>
      <c r="N590" s="11"/>
    </row>
    <row r="591" customFormat="false" ht="20.5" hidden="false" customHeight="false" outlineLevel="0" collapsed="false">
      <c r="H591" s="2"/>
      <c r="M591" s="2"/>
      <c r="N591" s="11"/>
    </row>
    <row r="592" customFormat="false" ht="20.5" hidden="false" customHeight="false" outlineLevel="0" collapsed="false">
      <c r="H592" s="2"/>
      <c r="M592" s="2"/>
      <c r="N592" s="11"/>
    </row>
    <row r="593" customFormat="false" ht="20.5" hidden="false" customHeight="false" outlineLevel="0" collapsed="false">
      <c r="H593" s="2"/>
      <c r="M593" s="2"/>
      <c r="N593" s="11"/>
    </row>
    <row r="594" customFormat="false" ht="20.5" hidden="false" customHeight="false" outlineLevel="0" collapsed="false">
      <c r="H594" s="2"/>
      <c r="M594" s="2"/>
      <c r="N594" s="11"/>
    </row>
    <row r="595" customFormat="false" ht="20.5" hidden="false" customHeight="false" outlineLevel="0" collapsed="false">
      <c r="H595" s="2"/>
      <c r="M595" s="2"/>
      <c r="N595" s="11"/>
    </row>
    <row r="596" customFormat="false" ht="20.5" hidden="false" customHeight="false" outlineLevel="0" collapsed="false">
      <c r="H596" s="2"/>
      <c r="M596" s="2"/>
      <c r="N596" s="11"/>
    </row>
    <row r="597" customFormat="false" ht="20.5" hidden="false" customHeight="false" outlineLevel="0" collapsed="false">
      <c r="H597" s="2"/>
      <c r="M597" s="2"/>
      <c r="N597" s="11"/>
    </row>
    <row r="598" customFormat="false" ht="20.5" hidden="false" customHeight="false" outlineLevel="0" collapsed="false">
      <c r="H598" s="2"/>
      <c r="M598" s="2"/>
      <c r="N598" s="11"/>
    </row>
    <row r="599" customFormat="false" ht="20.5" hidden="false" customHeight="false" outlineLevel="0" collapsed="false">
      <c r="H599" s="2"/>
      <c r="M599" s="2"/>
      <c r="N599" s="11"/>
    </row>
    <row r="600" customFormat="false" ht="20.5" hidden="false" customHeight="false" outlineLevel="0" collapsed="false">
      <c r="H600" s="2"/>
      <c r="M600" s="2"/>
      <c r="N600" s="11"/>
    </row>
    <row r="601" customFormat="false" ht="20.5" hidden="false" customHeight="false" outlineLevel="0" collapsed="false">
      <c r="H601" s="2"/>
      <c r="M601" s="2"/>
      <c r="N601" s="11"/>
    </row>
    <row r="602" customFormat="false" ht="20.5" hidden="false" customHeight="false" outlineLevel="0" collapsed="false">
      <c r="H602" s="2"/>
      <c r="M602" s="2"/>
      <c r="N602" s="11"/>
    </row>
    <row r="603" customFormat="false" ht="20.5" hidden="false" customHeight="false" outlineLevel="0" collapsed="false">
      <c r="H603" s="2"/>
      <c r="M603" s="2"/>
      <c r="N603" s="11"/>
    </row>
    <row r="604" customFormat="false" ht="20.5" hidden="false" customHeight="false" outlineLevel="0" collapsed="false">
      <c r="H604" s="2"/>
      <c r="M604" s="2"/>
      <c r="N604" s="11"/>
    </row>
    <row r="605" customFormat="false" ht="20.5" hidden="false" customHeight="false" outlineLevel="0" collapsed="false">
      <c r="H605" s="2"/>
      <c r="M605" s="2"/>
      <c r="N605" s="11"/>
    </row>
    <row r="606" customFormat="false" ht="20.5" hidden="false" customHeight="false" outlineLevel="0" collapsed="false">
      <c r="H606" s="2"/>
      <c r="M606" s="2"/>
      <c r="N606" s="11"/>
    </row>
    <row r="607" customFormat="false" ht="20.5" hidden="false" customHeight="false" outlineLevel="0" collapsed="false">
      <c r="H607" s="2"/>
      <c r="M607" s="2"/>
      <c r="N607" s="11"/>
    </row>
    <row r="608" customFormat="false" ht="20.5" hidden="false" customHeight="false" outlineLevel="0" collapsed="false">
      <c r="H608" s="2"/>
      <c r="M608" s="2"/>
      <c r="N608" s="11"/>
    </row>
    <row r="609" customFormat="false" ht="20.5" hidden="false" customHeight="false" outlineLevel="0" collapsed="false">
      <c r="H609" s="2"/>
      <c r="M609" s="2"/>
      <c r="N609" s="11"/>
    </row>
    <row r="610" customFormat="false" ht="20.5" hidden="false" customHeight="false" outlineLevel="0" collapsed="false">
      <c r="H610" s="2"/>
      <c r="M610" s="2"/>
      <c r="N610" s="11"/>
    </row>
    <row r="611" customFormat="false" ht="20.5" hidden="false" customHeight="false" outlineLevel="0" collapsed="false">
      <c r="H611" s="2"/>
      <c r="M611" s="2"/>
      <c r="N611" s="11"/>
    </row>
    <row r="612" customFormat="false" ht="20.5" hidden="false" customHeight="false" outlineLevel="0" collapsed="false">
      <c r="H612" s="2"/>
      <c r="M612" s="2"/>
      <c r="N612" s="11"/>
    </row>
    <row r="613" customFormat="false" ht="20.5" hidden="false" customHeight="false" outlineLevel="0" collapsed="false">
      <c r="H613" s="2"/>
      <c r="M613" s="2"/>
      <c r="N613" s="11"/>
    </row>
    <row r="614" customFormat="false" ht="20.5" hidden="false" customHeight="false" outlineLevel="0" collapsed="false">
      <c r="H614" s="2"/>
      <c r="M614" s="2"/>
      <c r="N614" s="11"/>
    </row>
    <row r="615" customFormat="false" ht="20.5" hidden="false" customHeight="false" outlineLevel="0" collapsed="false">
      <c r="H615" s="2"/>
      <c r="M615" s="2"/>
      <c r="N615" s="11"/>
    </row>
    <row r="616" customFormat="false" ht="20.5" hidden="false" customHeight="false" outlineLevel="0" collapsed="false">
      <c r="H616" s="2"/>
      <c r="M616" s="2"/>
      <c r="N616" s="11"/>
    </row>
    <row r="617" customFormat="false" ht="20.5" hidden="false" customHeight="false" outlineLevel="0" collapsed="false">
      <c r="H617" s="2"/>
      <c r="M617" s="2"/>
      <c r="N617" s="11"/>
    </row>
    <row r="618" customFormat="false" ht="20.5" hidden="false" customHeight="false" outlineLevel="0" collapsed="false">
      <c r="H618" s="2"/>
      <c r="M618" s="2"/>
      <c r="N618" s="11"/>
    </row>
    <row r="619" customFormat="false" ht="20.5" hidden="false" customHeight="false" outlineLevel="0" collapsed="false">
      <c r="H619" s="2"/>
      <c r="M619" s="2"/>
      <c r="N619" s="11"/>
    </row>
    <row r="620" customFormat="false" ht="20.5" hidden="false" customHeight="false" outlineLevel="0" collapsed="false">
      <c r="H620" s="2"/>
      <c r="M620" s="2"/>
      <c r="N620" s="11"/>
    </row>
    <row r="621" customFormat="false" ht="20.5" hidden="false" customHeight="false" outlineLevel="0" collapsed="false">
      <c r="H621" s="2"/>
      <c r="M621" s="2"/>
      <c r="N621" s="11"/>
    </row>
    <row r="622" customFormat="false" ht="20.5" hidden="false" customHeight="false" outlineLevel="0" collapsed="false">
      <c r="H622" s="2"/>
      <c r="M622" s="2"/>
      <c r="N622" s="11"/>
    </row>
    <row r="623" customFormat="false" ht="20.5" hidden="false" customHeight="false" outlineLevel="0" collapsed="false">
      <c r="H623" s="2"/>
      <c r="M623" s="2"/>
      <c r="N623" s="11"/>
    </row>
    <row r="624" customFormat="false" ht="20.5" hidden="false" customHeight="false" outlineLevel="0" collapsed="false">
      <c r="H624" s="2"/>
      <c r="M624" s="2"/>
      <c r="N624" s="11"/>
    </row>
    <row r="625" customFormat="false" ht="20.5" hidden="false" customHeight="false" outlineLevel="0" collapsed="false">
      <c r="H625" s="2"/>
      <c r="M625" s="2"/>
      <c r="N625" s="11"/>
    </row>
    <row r="626" customFormat="false" ht="20.5" hidden="false" customHeight="false" outlineLevel="0" collapsed="false">
      <c r="H626" s="2"/>
      <c r="M626" s="2"/>
      <c r="N626" s="11"/>
    </row>
    <row r="627" customFormat="false" ht="20.5" hidden="false" customHeight="false" outlineLevel="0" collapsed="false">
      <c r="H627" s="2"/>
      <c r="M627" s="2"/>
      <c r="N627" s="11"/>
    </row>
    <row r="628" customFormat="false" ht="20.5" hidden="false" customHeight="false" outlineLevel="0" collapsed="false">
      <c r="H628" s="2"/>
      <c r="M628" s="2"/>
      <c r="N628" s="11"/>
    </row>
    <row r="629" customFormat="false" ht="20.5" hidden="false" customHeight="false" outlineLevel="0" collapsed="false">
      <c r="H629" s="2"/>
      <c r="M629" s="2"/>
      <c r="N629" s="11"/>
    </row>
    <row r="630" customFormat="false" ht="20.5" hidden="false" customHeight="false" outlineLevel="0" collapsed="false">
      <c r="H630" s="2"/>
      <c r="M630" s="2"/>
      <c r="N630" s="11"/>
    </row>
    <row r="631" customFormat="false" ht="20.5" hidden="false" customHeight="false" outlineLevel="0" collapsed="false">
      <c r="H631" s="2"/>
      <c r="M631" s="2"/>
      <c r="N631" s="11"/>
    </row>
    <row r="632" customFormat="false" ht="20.5" hidden="false" customHeight="false" outlineLevel="0" collapsed="false">
      <c r="H632" s="2"/>
      <c r="M632" s="2"/>
      <c r="N632" s="11"/>
    </row>
    <row r="633" customFormat="false" ht="20.5" hidden="false" customHeight="false" outlineLevel="0" collapsed="false">
      <c r="H633" s="2"/>
      <c r="M633" s="2"/>
      <c r="N633" s="11"/>
    </row>
    <row r="634" customFormat="false" ht="20.5" hidden="false" customHeight="false" outlineLevel="0" collapsed="false">
      <c r="H634" s="2"/>
      <c r="M634" s="2"/>
      <c r="N634" s="11"/>
    </row>
    <row r="635" customFormat="false" ht="20.5" hidden="false" customHeight="false" outlineLevel="0" collapsed="false">
      <c r="H635" s="2"/>
      <c r="M635" s="2"/>
      <c r="N635" s="11"/>
    </row>
    <row r="636" customFormat="false" ht="20.5" hidden="false" customHeight="false" outlineLevel="0" collapsed="false">
      <c r="H636" s="2"/>
      <c r="M636" s="2"/>
      <c r="N636" s="11"/>
    </row>
    <row r="637" customFormat="false" ht="20.5" hidden="false" customHeight="false" outlineLevel="0" collapsed="false">
      <c r="H637" s="2"/>
      <c r="M637" s="2"/>
      <c r="N637" s="11"/>
    </row>
    <row r="638" customFormat="false" ht="20.5" hidden="false" customHeight="false" outlineLevel="0" collapsed="false">
      <c r="H638" s="2"/>
      <c r="M638" s="2"/>
      <c r="N638" s="11"/>
    </row>
    <row r="639" customFormat="false" ht="20.5" hidden="false" customHeight="false" outlineLevel="0" collapsed="false">
      <c r="H639" s="2"/>
      <c r="M639" s="2"/>
      <c r="N639" s="11"/>
    </row>
    <row r="640" customFormat="false" ht="20.5" hidden="false" customHeight="false" outlineLevel="0" collapsed="false">
      <c r="H640" s="2"/>
      <c r="M640" s="2"/>
      <c r="N640" s="11"/>
    </row>
    <row r="641" customFormat="false" ht="20.5" hidden="false" customHeight="false" outlineLevel="0" collapsed="false">
      <c r="H641" s="2"/>
      <c r="M641" s="2"/>
      <c r="N641" s="11"/>
    </row>
    <row r="642" customFormat="false" ht="20.5" hidden="false" customHeight="false" outlineLevel="0" collapsed="false">
      <c r="H642" s="2"/>
      <c r="M642" s="2"/>
      <c r="N642" s="11"/>
    </row>
    <row r="643" customFormat="false" ht="20.5" hidden="false" customHeight="false" outlineLevel="0" collapsed="false">
      <c r="H643" s="2"/>
      <c r="M643" s="2"/>
      <c r="N643" s="11"/>
    </row>
    <row r="644" customFormat="false" ht="20.5" hidden="false" customHeight="false" outlineLevel="0" collapsed="false">
      <c r="H644" s="2"/>
      <c r="M644" s="2"/>
      <c r="N644" s="11"/>
    </row>
    <row r="645" customFormat="false" ht="20.5" hidden="false" customHeight="false" outlineLevel="0" collapsed="false">
      <c r="H645" s="2"/>
      <c r="M645" s="2"/>
      <c r="N645" s="11"/>
    </row>
    <row r="646" customFormat="false" ht="20.5" hidden="false" customHeight="false" outlineLevel="0" collapsed="false">
      <c r="H646" s="2"/>
      <c r="M646" s="2"/>
      <c r="N646" s="11"/>
    </row>
    <row r="647" customFormat="false" ht="20.5" hidden="false" customHeight="false" outlineLevel="0" collapsed="false">
      <c r="H647" s="2"/>
      <c r="M647" s="2"/>
      <c r="N647" s="11"/>
    </row>
    <row r="648" customFormat="false" ht="20.5" hidden="false" customHeight="false" outlineLevel="0" collapsed="false">
      <c r="H648" s="2"/>
      <c r="M648" s="2"/>
      <c r="N648" s="11"/>
    </row>
    <row r="649" customFormat="false" ht="20.5" hidden="false" customHeight="false" outlineLevel="0" collapsed="false">
      <c r="H649" s="2"/>
      <c r="M649" s="2"/>
      <c r="N649" s="11"/>
    </row>
    <row r="650" customFormat="false" ht="20.5" hidden="false" customHeight="false" outlineLevel="0" collapsed="false">
      <c r="H650" s="2"/>
      <c r="M650" s="2"/>
      <c r="N650" s="11"/>
    </row>
    <row r="651" customFormat="false" ht="20.5" hidden="false" customHeight="false" outlineLevel="0" collapsed="false">
      <c r="H651" s="2"/>
      <c r="M651" s="2"/>
      <c r="N651" s="11"/>
    </row>
    <row r="652" customFormat="false" ht="20.5" hidden="false" customHeight="false" outlineLevel="0" collapsed="false">
      <c r="H652" s="2"/>
      <c r="M652" s="2"/>
      <c r="N652" s="11"/>
    </row>
    <row r="653" customFormat="false" ht="20.5" hidden="false" customHeight="false" outlineLevel="0" collapsed="false">
      <c r="H653" s="2"/>
      <c r="M653" s="2"/>
      <c r="N653" s="11"/>
    </row>
    <row r="654" customFormat="false" ht="20.5" hidden="false" customHeight="false" outlineLevel="0" collapsed="false">
      <c r="H654" s="2"/>
      <c r="M654" s="2"/>
      <c r="N654" s="11"/>
    </row>
    <row r="655" customFormat="false" ht="20.5" hidden="false" customHeight="false" outlineLevel="0" collapsed="false">
      <c r="H655" s="2"/>
      <c r="M655" s="2"/>
      <c r="N655" s="11"/>
    </row>
    <row r="656" customFormat="false" ht="20.5" hidden="false" customHeight="false" outlineLevel="0" collapsed="false">
      <c r="H656" s="2"/>
      <c r="M656" s="2"/>
      <c r="N656" s="11"/>
    </row>
    <row r="657" customFormat="false" ht="20.5" hidden="false" customHeight="false" outlineLevel="0" collapsed="false">
      <c r="H657" s="2"/>
      <c r="M657" s="2"/>
      <c r="N657" s="11"/>
    </row>
    <row r="658" customFormat="false" ht="20.5" hidden="false" customHeight="false" outlineLevel="0" collapsed="false">
      <c r="H658" s="2"/>
      <c r="M658" s="2"/>
      <c r="N658" s="11"/>
    </row>
    <row r="659" customFormat="false" ht="20.5" hidden="false" customHeight="false" outlineLevel="0" collapsed="false">
      <c r="H659" s="2"/>
      <c r="M659" s="2"/>
      <c r="N659" s="11"/>
    </row>
    <row r="660" customFormat="false" ht="20.5" hidden="false" customHeight="false" outlineLevel="0" collapsed="false">
      <c r="H660" s="2"/>
      <c r="M660" s="2"/>
      <c r="N660" s="11"/>
    </row>
    <row r="661" customFormat="false" ht="20.5" hidden="false" customHeight="false" outlineLevel="0" collapsed="false">
      <c r="H661" s="2"/>
      <c r="M661" s="2"/>
      <c r="N661" s="11"/>
    </row>
    <row r="662" customFormat="false" ht="20.5" hidden="false" customHeight="false" outlineLevel="0" collapsed="false">
      <c r="H662" s="2"/>
      <c r="M662" s="2"/>
      <c r="N662" s="11"/>
    </row>
    <row r="663" customFormat="false" ht="20.5" hidden="false" customHeight="false" outlineLevel="0" collapsed="false">
      <c r="H663" s="2"/>
      <c r="M663" s="2"/>
      <c r="N663" s="11"/>
    </row>
    <row r="664" customFormat="false" ht="20.5" hidden="false" customHeight="false" outlineLevel="0" collapsed="false">
      <c r="H664" s="2"/>
      <c r="M664" s="2"/>
      <c r="N664" s="11"/>
    </row>
    <row r="665" customFormat="false" ht="20.5" hidden="false" customHeight="false" outlineLevel="0" collapsed="false">
      <c r="H665" s="2"/>
      <c r="M665" s="2"/>
      <c r="N665" s="11"/>
    </row>
    <row r="666" customFormat="false" ht="20.5" hidden="false" customHeight="false" outlineLevel="0" collapsed="false">
      <c r="H666" s="2"/>
      <c r="M666" s="2"/>
      <c r="N666" s="11"/>
    </row>
    <row r="667" customFormat="false" ht="20.5" hidden="false" customHeight="false" outlineLevel="0" collapsed="false">
      <c r="H667" s="2"/>
      <c r="M667" s="2"/>
      <c r="N667" s="11"/>
    </row>
    <row r="668" customFormat="false" ht="20.5" hidden="false" customHeight="false" outlineLevel="0" collapsed="false">
      <c r="H668" s="2"/>
      <c r="M668" s="2"/>
      <c r="N668" s="11"/>
    </row>
    <row r="669" customFormat="false" ht="20.5" hidden="false" customHeight="false" outlineLevel="0" collapsed="false">
      <c r="H669" s="2"/>
      <c r="M669" s="2"/>
      <c r="N669" s="11"/>
    </row>
    <row r="670" customFormat="false" ht="20.5" hidden="false" customHeight="false" outlineLevel="0" collapsed="false">
      <c r="H670" s="2"/>
      <c r="M670" s="2"/>
      <c r="N670" s="11"/>
    </row>
    <row r="671" customFormat="false" ht="20.5" hidden="false" customHeight="false" outlineLevel="0" collapsed="false">
      <c r="H671" s="2"/>
      <c r="M671" s="2"/>
      <c r="N671" s="11"/>
    </row>
    <row r="672" customFormat="false" ht="20.5" hidden="false" customHeight="false" outlineLevel="0" collapsed="false">
      <c r="H672" s="2"/>
      <c r="M672" s="2"/>
      <c r="N672" s="11"/>
    </row>
    <row r="673" customFormat="false" ht="20.5" hidden="false" customHeight="false" outlineLevel="0" collapsed="false">
      <c r="H673" s="2"/>
      <c r="M673" s="2"/>
      <c r="N673" s="11"/>
    </row>
    <row r="674" customFormat="false" ht="20.5" hidden="false" customHeight="false" outlineLevel="0" collapsed="false">
      <c r="H674" s="2"/>
      <c r="M674" s="2"/>
      <c r="N674" s="11"/>
    </row>
    <row r="675" customFormat="false" ht="20.5" hidden="false" customHeight="false" outlineLevel="0" collapsed="false">
      <c r="H675" s="2"/>
      <c r="M675" s="2"/>
      <c r="N675" s="11"/>
    </row>
    <row r="676" customFormat="false" ht="20.5" hidden="false" customHeight="false" outlineLevel="0" collapsed="false">
      <c r="H676" s="2"/>
      <c r="M676" s="2"/>
      <c r="N676" s="11"/>
    </row>
    <row r="677" customFormat="false" ht="20.5" hidden="false" customHeight="false" outlineLevel="0" collapsed="false">
      <c r="H677" s="2"/>
      <c r="M677" s="2"/>
      <c r="N677" s="11"/>
    </row>
    <row r="678" customFormat="false" ht="20.5" hidden="false" customHeight="false" outlineLevel="0" collapsed="false">
      <c r="H678" s="2"/>
      <c r="M678" s="2"/>
      <c r="N678" s="11"/>
    </row>
    <row r="679" customFormat="false" ht="20.5" hidden="false" customHeight="false" outlineLevel="0" collapsed="false">
      <c r="H679" s="2"/>
      <c r="M679" s="2"/>
      <c r="N679" s="11"/>
    </row>
    <row r="680" customFormat="false" ht="20.5" hidden="false" customHeight="false" outlineLevel="0" collapsed="false">
      <c r="H680" s="2"/>
      <c r="M680" s="2"/>
      <c r="N680" s="11"/>
    </row>
    <row r="681" customFormat="false" ht="20.5" hidden="false" customHeight="false" outlineLevel="0" collapsed="false">
      <c r="H681" s="2"/>
      <c r="M681" s="2"/>
      <c r="N681" s="11"/>
    </row>
    <row r="682" customFormat="false" ht="20.5" hidden="false" customHeight="false" outlineLevel="0" collapsed="false">
      <c r="H682" s="2"/>
      <c r="M682" s="2"/>
      <c r="N682" s="11"/>
    </row>
    <row r="683" customFormat="false" ht="20.5" hidden="false" customHeight="false" outlineLevel="0" collapsed="false">
      <c r="H683" s="2"/>
      <c r="M683" s="2"/>
      <c r="N683" s="11"/>
    </row>
    <row r="684" customFormat="false" ht="20.5" hidden="false" customHeight="false" outlineLevel="0" collapsed="false">
      <c r="H684" s="2"/>
      <c r="M684" s="2"/>
      <c r="N684" s="11"/>
    </row>
    <row r="685" customFormat="false" ht="20.5" hidden="false" customHeight="false" outlineLevel="0" collapsed="false">
      <c r="H685" s="2"/>
      <c r="M685" s="2"/>
      <c r="N685" s="11"/>
    </row>
    <row r="686" customFormat="false" ht="20.5" hidden="false" customHeight="false" outlineLevel="0" collapsed="false">
      <c r="H686" s="2"/>
      <c r="M686" s="2"/>
      <c r="N686" s="11"/>
    </row>
    <row r="687" customFormat="false" ht="20.5" hidden="false" customHeight="false" outlineLevel="0" collapsed="false">
      <c r="H687" s="2"/>
      <c r="M687" s="2"/>
      <c r="N687" s="11"/>
    </row>
    <row r="688" customFormat="false" ht="20.5" hidden="false" customHeight="false" outlineLevel="0" collapsed="false">
      <c r="H688" s="2"/>
      <c r="M688" s="2"/>
      <c r="N688" s="11"/>
    </row>
    <row r="689" customFormat="false" ht="20.5" hidden="false" customHeight="false" outlineLevel="0" collapsed="false">
      <c r="H689" s="2"/>
      <c r="M689" s="2"/>
      <c r="N689" s="11"/>
    </row>
    <row r="690" customFormat="false" ht="20.5" hidden="false" customHeight="false" outlineLevel="0" collapsed="false">
      <c r="H690" s="2"/>
      <c r="M690" s="2"/>
      <c r="N690" s="11"/>
    </row>
    <row r="691" customFormat="false" ht="20.5" hidden="false" customHeight="false" outlineLevel="0" collapsed="false">
      <c r="H691" s="2"/>
      <c r="M691" s="2"/>
      <c r="N691" s="11"/>
    </row>
    <row r="692" customFormat="false" ht="20.5" hidden="false" customHeight="false" outlineLevel="0" collapsed="false">
      <c r="H692" s="2"/>
      <c r="M692" s="2"/>
      <c r="N692" s="11"/>
    </row>
    <row r="693" customFormat="false" ht="20.5" hidden="false" customHeight="false" outlineLevel="0" collapsed="false">
      <c r="H693" s="2"/>
      <c r="M693" s="2"/>
      <c r="N693" s="11"/>
    </row>
    <row r="694" customFormat="false" ht="20.5" hidden="false" customHeight="false" outlineLevel="0" collapsed="false">
      <c r="H694" s="2"/>
      <c r="M694" s="2"/>
      <c r="N694" s="11"/>
    </row>
    <row r="695" customFormat="false" ht="20.5" hidden="false" customHeight="false" outlineLevel="0" collapsed="false">
      <c r="H695" s="2"/>
      <c r="M695" s="2"/>
      <c r="N695" s="11"/>
    </row>
    <row r="696" customFormat="false" ht="20.5" hidden="false" customHeight="false" outlineLevel="0" collapsed="false">
      <c r="H696" s="2"/>
      <c r="M696" s="2"/>
      <c r="N696" s="11"/>
    </row>
    <row r="697" customFormat="false" ht="20.5" hidden="false" customHeight="false" outlineLevel="0" collapsed="false">
      <c r="H697" s="2"/>
      <c r="M697" s="2"/>
      <c r="N697" s="11"/>
    </row>
    <row r="698" customFormat="false" ht="20.5" hidden="false" customHeight="false" outlineLevel="0" collapsed="false">
      <c r="H698" s="2"/>
      <c r="M698" s="2"/>
      <c r="N698" s="11"/>
    </row>
    <row r="699" customFormat="false" ht="20.5" hidden="false" customHeight="false" outlineLevel="0" collapsed="false">
      <c r="H699" s="2"/>
      <c r="M699" s="2"/>
      <c r="N699" s="11"/>
    </row>
    <row r="700" customFormat="false" ht="20.5" hidden="false" customHeight="false" outlineLevel="0" collapsed="false">
      <c r="H700" s="2"/>
      <c r="M700" s="2"/>
      <c r="N700" s="11"/>
    </row>
    <row r="701" customFormat="false" ht="20.5" hidden="false" customHeight="false" outlineLevel="0" collapsed="false">
      <c r="H701" s="2"/>
      <c r="M701" s="2"/>
      <c r="N701" s="11"/>
    </row>
    <row r="702" customFormat="false" ht="20.5" hidden="false" customHeight="false" outlineLevel="0" collapsed="false">
      <c r="H702" s="2"/>
      <c r="M702" s="2"/>
      <c r="N702" s="11"/>
    </row>
    <row r="703" customFormat="false" ht="20.5" hidden="false" customHeight="false" outlineLevel="0" collapsed="false">
      <c r="H703" s="2"/>
      <c r="M703" s="2"/>
      <c r="N703" s="11"/>
    </row>
    <row r="704" customFormat="false" ht="20.5" hidden="false" customHeight="false" outlineLevel="0" collapsed="false">
      <c r="H704" s="2"/>
      <c r="M704" s="2"/>
      <c r="N704" s="11"/>
    </row>
    <row r="705" customFormat="false" ht="20.5" hidden="false" customHeight="false" outlineLevel="0" collapsed="false">
      <c r="H705" s="2"/>
      <c r="M705" s="2"/>
      <c r="N705" s="11"/>
    </row>
    <row r="706" customFormat="false" ht="20.5" hidden="false" customHeight="false" outlineLevel="0" collapsed="false">
      <c r="H706" s="2"/>
      <c r="M706" s="2"/>
      <c r="N706" s="11"/>
    </row>
    <row r="707" customFormat="false" ht="20.5" hidden="false" customHeight="false" outlineLevel="0" collapsed="false">
      <c r="H707" s="2"/>
      <c r="M707" s="2"/>
      <c r="N707" s="11"/>
    </row>
    <row r="708" customFormat="false" ht="20.5" hidden="false" customHeight="false" outlineLevel="0" collapsed="false">
      <c r="H708" s="2"/>
      <c r="M708" s="2"/>
      <c r="N708" s="11"/>
    </row>
    <row r="709" customFormat="false" ht="20.5" hidden="false" customHeight="false" outlineLevel="0" collapsed="false">
      <c r="H709" s="2"/>
      <c r="M709" s="2"/>
      <c r="N709" s="11"/>
    </row>
    <row r="710" customFormat="false" ht="20.5" hidden="false" customHeight="false" outlineLevel="0" collapsed="false">
      <c r="H710" s="2"/>
      <c r="M710" s="2"/>
      <c r="N710" s="11"/>
    </row>
    <row r="711" customFormat="false" ht="20.5" hidden="false" customHeight="false" outlineLevel="0" collapsed="false">
      <c r="H711" s="2"/>
      <c r="M711" s="2"/>
      <c r="N711" s="11"/>
    </row>
    <row r="712" customFormat="false" ht="20.5" hidden="false" customHeight="false" outlineLevel="0" collapsed="false">
      <c r="H712" s="2"/>
      <c r="M712" s="2"/>
      <c r="N712" s="11"/>
    </row>
    <row r="713" customFormat="false" ht="20.5" hidden="false" customHeight="false" outlineLevel="0" collapsed="false">
      <c r="H713" s="2"/>
      <c r="M713" s="2"/>
      <c r="N713" s="11"/>
    </row>
    <row r="714" customFormat="false" ht="20.5" hidden="false" customHeight="false" outlineLevel="0" collapsed="false">
      <c r="H714" s="2"/>
      <c r="M714" s="2"/>
      <c r="N714" s="11"/>
    </row>
    <row r="715" customFormat="false" ht="20.5" hidden="false" customHeight="false" outlineLevel="0" collapsed="false">
      <c r="H715" s="2"/>
      <c r="M715" s="2"/>
      <c r="N715" s="11"/>
    </row>
    <row r="716" customFormat="false" ht="20.5" hidden="false" customHeight="false" outlineLevel="0" collapsed="false">
      <c r="H716" s="2"/>
      <c r="M716" s="2"/>
      <c r="N716" s="11"/>
    </row>
    <row r="717" customFormat="false" ht="20.5" hidden="false" customHeight="false" outlineLevel="0" collapsed="false">
      <c r="H717" s="2"/>
      <c r="M717" s="2"/>
      <c r="N717" s="11"/>
    </row>
    <row r="718" customFormat="false" ht="20.5" hidden="false" customHeight="false" outlineLevel="0" collapsed="false">
      <c r="H718" s="2"/>
      <c r="M718" s="2"/>
      <c r="N718" s="11"/>
    </row>
    <row r="719" customFormat="false" ht="20.5" hidden="false" customHeight="false" outlineLevel="0" collapsed="false">
      <c r="H719" s="2"/>
      <c r="M719" s="2"/>
      <c r="N719" s="11"/>
    </row>
    <row r="720" customFormat="false" ht="20.5" hidden="false" customHeight="false" outlineLevel="0" collapsed="false">
      <c r="H720" s="2"/>
      <c r="M720" s="2"/>
      <c r="N720" s="11"/>
    </row>
    <row r="721" customFormat="false" ht="20.5" hidden="false" customHeight="false" outlineLevel="0" collapsed="false">
      <c r="H721" s="2"/>
      <c r="M721" s="2"/>
      <c r="N721" s="11"/>
    </row>
    <row r="722" customFormat="false" ht="20.5" hidden="false" customHeight="false" outlineLevel="0" collapsed="false">
      <c r="H722" s="2"/>
      <c r="M722" s="2"/>
      <c r="N722" s="11"/>
    </row>
    <row r="723" customFormat="false" ht="20.5" hidden="false" customHeight="false" outlineLevel="0" collapsed="false">
      <c r="H723" s="2"/>
      <c r="M723" s="2"/>
      <c r="N723" s="11"/>
    </row>
    <row r="724" customFormat="false" ht="20.5" hidden="false" customHeight="false" outlineLevel="0" collapsed="false">
      <c r="H724" s="2"/>
      <c r="M724" s="2"/>
      <c r="N724" s="11"/>
    </row>
    <row r="725" customFormat="false" ht="20.5" hidden="false" customHeight="false" outlineLevel="0" collapsed="false">
      <c r="H725" s="2"/>
      <c r="M725" s="2"/>
      <c r="N725" s="11"/>
    </row>
    <row r="726" customFormat="false" ht="20.5" hidden="false" customHeight="false" outlineLevel="0" collapsed="false">
      <c r="H726" s="2"/>
      <c r="M726" s="2"/>
      <c r="N726" s="11"/>
    </row>
    <row r="727" customFormat="false" ht="20.5" hidden="false" customHeight="false" outlineLevel="0" collapsed="false">
      <c r="H727" s="2"/>
      <c r="M727" s="2"/>
      <c r="N727" s="11"/>
    </row>
    <row r="728" customFormat="false" ht="20.5" hidden="false" customHeight="false" outlineLevel="0" collapsed="false">
      <c r="H728" s="2"/>
      <c r="M728" s="2"/>
      <c r="N728" s="11"/>
    </row>
    <row r="729" customFormat="false" ht="20.5" hidden="false" customHeight="false" outlineLevel="0" collapsed="false">
      <c r="H729" s="2"/>
      <c r="M729" s="2"/>
      <c r="N729" s="11"/>
    </row>
    <row r="730" customFormat="false" ht="20.5" hidden="false" customHeight="false" outlineLevel="0" collapsed="false">
      <c r="H730" s="2"/>
      <c r="M730" s="2"/>
      <c r="N730" s="11"/>
    </row>
    <row r="731" customFormat="false" ht="20.5" hidden="false" customHeight="false" outlineLevel="0" collapsed="false">
      <c r="H731" s="2"/>
      <c r="M731" s="2"/>
      <c r="N731" s="11"/>
    </row>
    <row r="732" customFormat="false" ht="20.5" hidden="false" customHeight="false" outlineLevel="0" collapsed="false">
      <c r="H732" s="2"/>
      <c r="M732" s="2"/>
      <c r="N732" s="11"/>
    </row>
    <row r="733" customFormat="false" ht="20.5" hidden="false" customHeight="false" outlineLevel="0" collapsed="false">
      <c r="H733" s="2"/>
      <c r="M733" s="2"/>
      <c r="N733" s="11"/>
    </row>
    <row r="734" customFormat="false" ht="20.5" hidden="false" customHeight="false" outlineLevel="0" collapsed="false">
      <c r="H734" s="2"/>
      <c r="M734" s="2"/>
      <c r="N734" s="11"/>
    </row>
    <row r="735" customFormat="false" ht="20.5" hidden="false" customHeight="false" outlineLevel="0" collapsed="false">
      <c r="H735" s="2"/>
      <c r="M735" s="2"/>
      <c r="N735" s="11"/>
    </row>
    <row r="736" customFormat="false" ht="20.5" hidden="false" customHeight="false" outlineLevel="0" collapsed="false">
      <c r="H736" s="2"/>
      <c r="M736" s="2"/>
      <c r="N736" s="11"/>
    </row>
    <row r="737" customFormat="false" ht="20.5" hidden="false" customHeight="false" outlineLevel="0" collapsed="false">
      <c r="H737" s="2"/>
      <c r="M737" s="2"/>
      <c r="N737" s="11"/>
    </row>
    <row r="738" customFormat="false" ht="20.5" hidden="false" customHeight="false" outlineLevel="0" collapsed="false">
      <c r="H738" s="2"/>
      <c r="M738" s="2"/>
      <c r="N738" s="11"/>
    </row>
    <row r="739" customFormat="false" ht="20.5" hidden="false" customHeight="false" outlineLevel="0" collapsed="false">
      <c r="H739" s="2"/>
      <c r="M739" s="2"/>
      <c r="N739" s="11"/>
    </row>
    <row r="740" customFormat="false" ht="20.5" hidden="false" customHeight="false" outlineLevel="0" collapsed="false">
      <c r="H740" s="2"/>
      <c r="M740" s="2"/>
      <c r="N740" s="11"/>
    </row>
    <row r="741" customFormat="false" ht="20.5" hidden="false" customHeight="false" outlineLevel="0" collapsed="false">
      <c r="H741" s="2"/>
      <c r="M741" s="2"/>
      <c r="N741" s="11"/>
    </row>
    <row r="742" customFormat="false" ht="20.5" hidden="false" customHeight="false" outlineLevel="0" collapsed="false">
      <c r="H742" s="2"/>
      <c r="M742" s="2"/>
      <c r="N742" s="11"/>
    </row>
    <row r="743" customFormat="false" ht="20.5" hidden="false" customHeight="false" outlineLevel="0" collapsed="false">
      <c r="H743" s="2"/>
      <c r="M743" s="2"/>
      <c r="N743" s="11"/>
    </row>
    <row r="744" customFormat="false" ht="20.5" hidden="false" customHeight="false" outlineLevel="0" collapsed="false">
      <c r="H744" s="2"/>
      <c r="M744" s="2"/>
      <c r="N744" s="11"/>
    </row>
    <row r="745" customFormat="false" ht="20.5" hidden="false" customHeight="false" outlineLevel="0" collapsed="false">
      <c r="H745" s="2"/>
      <c r="M745" s="2"/>
      <c r="N745" s="11"/>
    </row>
    <row r="746" customFormat="false" ht="20.5" hidden="false" customHeight="false" outlineLevel="0" collapsed="false">
      <c r="H746" s="2"/>
      <c r="M746" s="2"/>
      <c r="N746" s="11"/>
    </row>
    <row r="747" customFormat="false" ht="20.5" hidden="false" customHeight="false" outlineLevel="0" collapsed="false">
      <c r="H747" s="2"/>
      <c r="M747" s="2"/>
      <c r="N747" s="11"/>
    </row>
    <row r="748" customFormat="false" ht="20.5" hidden="false" customHeight="false" outlineLevel="0" collapsed="false">
      <c r="H748" s="2"/>
      <c r="M748" s="2"/>
      <c r="N748" s="11"/>
    </row>
    <row r="749" customFormat="false" ht="20.5" hidden="false" customHeight="false" outlineLevel="0" collapsed="false">
      <c r="H749" s="2"/>
      <c r="M749" s="2"/>
      <c r="N749" s="11"/>
    </row>
    <row r="750" customFormat="false" ht="20.5" hidden="false" customHeight="false" outlineLevel="0" collapsed="false">
      <c r="H750" s="2"/>
      <c r="M750" s="2"/>
      <c r="N750" s="11"/>
    </row>
    <row r="751" customFormat="false" ht="20.5" hidden="false" customHeight="false" outlineLevel="0" collapsed="false">
      <c r="H751" s="2"/>
      <c r="M751" s="2"/>
      <c r="N751" s="11"/>
    </row>
    <row r="752" customFormat="false" ht="20.5" hidden="false" customHeight="false" outlineLevel="0" collapsed="false">
      <c r="H752" s="2"/>
      <c r="M752" s="2"/>
      <c r="N752" s="11"/>
    </row>
    <row r="753" customFormat="false" ht="20.5" hidden="false" customHeight="false" outlineLevel="0" collapsed="false">
      <c r="H753" s="2"/>
      <c r="M753" s="2"/>
      <c r="N753" s="11"/>
    </row>
    <row r="754" customFormat="false" ht="20.5" hidden="false" customHeight="false" outlineLevel="0" collapsed="false">
      <c r="H754" s="2"/>
      <c r="M754" s="2"/>
      <c r="N754" s="11"/>
    </row>
    <row r="755" customFormat="false" ht="20.5" hidden="false" customHeight="false" outlineLevel="0" collapsed="false">
      <c r="H755" s="2"/>
      <c r="M755" s="2"/>
      <c r="N755" s="11"/>
    </row>
    <row r="756" customFormat="false" ht="20.5" hidden="false" customHeight="false" outlineLevel="0" collapsed="false">
      <c r="H756" s="2"/>
      <c r="M756" s="2"/>
      <c r="N756" s="11"/>
    </row>
    <row r="757" customFormat="false" ht="20.5" hidden="false" customHeight="false" outlineLevel="0" collapsed="false">
      <c r="H757" s="2"/>
      <c r="M757" s="2"/>
      <c r="N757" s="11"/>
    </row>
    <row r="758" customFormat="false" ht="20.5" hidden="false" customHeight="false" outlineLevel="0" collapsed="false">
      <c r="H758" s="2"/>
      <c r="M758" s="2"/>
      <c r="N758" s="11"/>
    </row>
    <row r="759" customFormat="false" ht="20.5" hidden="false" customHeight="false" outlineLevel="0" collapsed="false">
      <c r="H759" s="2"/>
      <c r="M759" s="2"/>
      <c r="N759" s="11"/>
    </row>
    <row r="760" customFormat="false" ht="20.5" hidden="false" customHeight="false" outlineLevel="0" collapsed="false">
      <c r="H760" s="2"/>
      <c r="M760" s="2"/>
      <c r="N760" s="11"/>
    </row>
    <row r="761" customFormat="false" ht="20.5" hidden="false" customHeight="false" outlineLevel="0" collapsed="false">
      <c r="H761" s="2"/>
      <c r="M761" s="2"/>
      <c r="N761" s="11"/>
    </row>
    <row r="762" customFormat="false" ht="20.5" hidden="false" customHeight="false" outlineLevel="0" collapsed="false">
      <c r="H762" s="2"/>
      <c r="M762" s="2"/>
      <c r="N762" s="11"/>
    </row>
    <row r="763" customFormat="false" ht="20.5" hidden="false" customHeight="false" outlineLevel="0" collapsed="false">
      <c r="H763" s="2"/>
      <c r="M763" s="2"/>
      <c r="N763" s="11"/>
    </row>
    <row r="764" customFormat="false" ht="20.5" hidden="false" customHeight="false" outlineLevel="0" collapsed="false">
      <c r="H764" s="2"/>
      <c r="M764" s="2"/>
      <c r="N764" s="11"/>
    </row>
    <row r="765" customFormat="false" ht="20.5" hidden="false" customHeight="false" outlineLevel="0" collapsed="false">
      <c r="H765" s="2"/>
      <c r="M765" s="2"/>
      <c r="N765" s="11"/>
    </row>
    <row r="766" customFormat="false" ht="20.5" hidden="false" customHeight="false" outlineLevel="0" collapsed="false">
      <c r="H766" s="2"/>
      <c r="M766" s="2"/>
      <c r="N766" s="11"/>
    </row>
    <row r="767" customFormat="false" ht="20.5" hidden="false" customHeight="false" outlineLevel="0" collapsed="false">
      <c r="H767" s="2"/>
      <c r="M767" s="2"/>
      <c r="N767" s="11"/>
    </row>
    <row r="768" customFormat="false" ht="20.5" hidden="false" customHeight="false" outlineLevel="0" collapsed="false">
      <c r="H768" s="2"/>
      <c r="M768" s="2"/>
      <c r="N768" s="11"/>
    </row>
    <row r="769" customFormat="false" ht="20.5" hidden="false" customHeight="false" outlineLevel="0" collapsed="false">
      <c r="H769" s="2"/>
      <c r="M769" s="2"/>
      <c r="N769" s="11"/>
    </row>
    <row r="770" customFormat="false" ht="20.5" hidden="false" customHeight="false" outlineLevel="0" collapsed="false">
      <c r="H770" s="2"/>
      <c r="M770" s="2"/>
      <c r="N770" s="11"/>
    </row>
    <row r="771" customFormat="false" ht="20.5" hidden="false" customHeight="false" outlineLevel="0" collapsed="false">
      <c r="H771" s="2"/>
      <c r="M771" s="2"/>
      <c r="N771" s="11"/>
    </row>
    <row r="772" customFormat="false" ht="20.5" hidden="false" customHeight="false" outlineLevel="0" collapsed="false">
      <c r="H772" s="2"/>
      <c r="M772" s="2"/>
      <c r="N772" s="11"/>
    </row>
    <row r="773" customFormat="false" ht="20.5" hidden="false" customHeight="false" outlineLevel="0" collapsed="false">
      <c r="H773" s="2"/>
      <c r="M773" s="2"/>
      <c r="N773" s="11"/>
    </row>
    <row r="774" customFormat="false" ht="20.5" hidden="false" customHeight="false" outlineLevel="0" collapsed="false">
      <c r="H774" s="2"/>
      <c r="M774" s="2"/>
      <c r="N774" s="11"/>
    </row>
    <row r="775" customFormat="false" ht="20.5" hidden="false" customHeight="false" outlineLevel="0" collapsed="false">
      <c r="H775" s="2"/>
      <c r="M775" s="2"/>
      <c r="N775" s="11"/>
    </row>
    <row r="776" customFormat="false" ht="20.5" hidden="false" customHeight="false" outlineLevel="0" collapsed="false">
      <c r="H776" s="2"/>
      <c r="M776" s="2"/>
      <c r="N776" s="11"/>
    </row>
    <row r="777" customFormat="false" ht="20.5" hidden="false" customHeight="false" outlineLevel="0" collapsed="false">
      <c r="H777" s="2"/>
      <c r="M777" s="2"/>
      <c r="N777" s="11"/>
    </row>
    <row r="778" customFormat="false" ht="20.5" hidden="false" customHeight="false" outlineLevel="0" collapsed="false">
      <c r="H778" s="2"/>
      <c r="M778" s="2"/>
      <c r="N778" s="11"/>
    </row>
    <row r="779" customFormat="false" ht="20.5" hidden="false" customHeight="false" outlineLevel="0" collapsed="false">
      <c r="H779" s="2"/>
      <c r="M779" s="2"/>
      <c r="N779" s="11"/>
    </row>
    <row r="780" customFormat="false" ht="20.5" hidden="false" customHeight="false" outlineLevel="0" collapsed="false">
      <c r="H780" s="2"/>
      <c r="M780" s="2"/>
      <c r="N780" s="11"/>
    </row>
    <row r="781" customFormat="false" ht="20.5" hidden="false" customHeight="false" outlineLevel="0" collapsed="false">
      <c r="H781" s="2"/>
      <c r="M781" s="2"/>
      <c r="N781" s="11"/>
    </row>
    <row r="782" customFormat="false" ht="20.5" hidden="false" customHeight="false" outlineLevel="0" collapsed="false">
      <c r="H782" s="2"/>
      <c r="M782" s="2"/>
      <c r="N782" s="11"/>
    </row>
    <row r="783" customFormat="false" ht="20.5" hidden="false" customHeight="false" outlineLevel="0" collapsed="false">
      <c r="H783" s="2"/>
      <c r="M783" s="2"/>
      <c r="N783" s="11"/>
    </row>
    <row r="784" customFormat="false" ht="20.5" hidden="false" customHeight="false" outlineLevel="0" collapsed="false">
      <c r="H784" s="2"/>
      <c r="M784" s="2"/>
      <c r="N784" s="11"/>
    </row>
    <row r="785" customFormat="false" ht="20.5" hidden="false" customHeight="false" outlineLevel="0" collapsed="false">
      <c r="H785" s="2"/>
      <c r="M785" s="2"/>
      <c r="N785" s="11"/>
    </row>
    <row r="786" customFormat="false" ht="20.5" hidden="false" customHeight="false" outlineLevel="0" collapsed="false">
      <c r="H786" s="2"/>
      <c r="M786" s="2"/>
      <c r="N786" s="11"/>
    </row>
    <row r="787" customFormat="false" ht="20.5" hidden="false" customHeight="false" outlineLevel="0" collapsed="false">
      <c r="H787" s="2"/>
      <c r="M787" s="2"/>
      <c r="N787" s="11"/>
    </row>
    <row r="788" customFormat="false" ht="20.5" hidden="false" customHeight="false" outlineLevel="0" collapsed="false">
      <c r="H788" s="2"/>
      <c r="M788" s="2"/>
      <c r="N788" s="11"/>
    </row>
    <row r="789" customFormat="false" ht="20.5" hidden="false" customHeight="false" outlineLevel="0" collapsed="false">
      <c r="H789" s="2"/>
      <c r="M789" s="2"/>
      <c r="N789" s="11"/>
    </row>
    <row r="790" customFormat="false" ht="20.5" hidden="false" customHeight="false" outlineLevel="0" collapsed="false">
      <c r="H790" s="2"/>
      <c r="M790" s="2"/>
      <c r="N790" s="11"/>
    </row>
    <row r="791" customFormat="false" ht="20.5" hidden="false" customHeight="false" outlineLevel="0" collapsed="false">
      <c r="H791" s="2"/>
      <c r="M791" s="2"/>
      <c r="N791" s="11"/>
    </row>
    <row r="792" customFormat="false" ht="20.5" hidden="false" customHeight="false" outlineLevel="0" collapsed="false">
      <c r="H792" s="2"/>
      <c r="M792" s="2"/>
      <c r="N792" s="11"/>
    </row>
    <row r="793" customFormat="false" ht="20.5" hidden="false" customHeight="false" outlineLevel="0" collapsed="false">
      <c r="H793" s="2"/>
      <c r="M793" s="2"/>
      <c r="N793" s="11"/>
    </row>
    <row r="794" customFormat="false" ht="20.5" hidden="false" customHeight="false" outlineLevel="0" collapsed="false">
      <c r="H794" s="2"/>
      <c r="M794" s="2"/>
      <c r="N794" s="11"/>
    </row>
    <row r="795" customFormat="false" ht="20.5" hidden="false" customHeight="false" outlineLevel="0" collapsed="false">
      <c r="H795" s="2"/>
      <c r="M795" s="2"/>
      <c r="N795" s="11"/>
    </row>
    <row r="796" customFormat="false" ht="20.5" hidden="false" customHeight="false" outlineLevel="0" collapsed="false">
      <c r="H796" s="2"/>
      <c r="M796" s="2"/>
      <c r="N796" s="11"/>
    </row>
    <row r="797" customFormat="false" ht="20.5" hidden="false" customHeight="false" outlineLevel="0" collapsed="false">
      <c r="H797" s="2"/>
      <c r="M797" s="2"/>
      <c r="N797" s="11"/>
    </row>
    <row r="798" customFormat="false" ht="20.5" hidden="false" customHeight="false" outlineLevel="0" collapsed="false">
      <c r="H798" s="2"/>
      <c r="M798" s="2"/>
      <c r="N798" s="11"/>
    </row>
    <row r="799" customFormat="false" ht="20.5" hidden="false" customHeight="false" outlineLevel="0" collapsed="false">
      <c r="H799" s="2"/>
      <c r="M799" s="2"/>
      <c r="N799" s="11"/>
    </row>
    <row r="800" customFormat="false" ht="20.5" hidden="false" customHeight="false" outlineLevel="0" collapsed="false">
      <c r="H800" s="2"/>
      <c r="M800" s="2"/>
      <c r="N800" s="11"/>
    </row>
    <row r="801" customFormat="false" ht="20.5" hidden="false" customHeight="false" outlineLevel="0" collapsed="false">
      <c r="H801" s="2"/>
      <c r="M801" s="2"/>
      <c r="N801" s="11"/>
    </row>
    <row r="802" customFormat="false" ht="20.5" hidden="false" customHeight="false" outlineLevel="0" collapsed="false">
      <c r="H802" s="2"/>
      <c r="M802" s="2"/>
      <c r="N802" s="11"/>
    </row>
    <row r="803" customFormat="false" ht="20.5" hidden="false" customHeight="false" outlineLevel="0" collapsed="false">
      <c r="H803" s="2"/>
      <c r="M803" s="2"/>
      <c r="N803" s="11"/>
    </row>
    <row r="804" customFormat="false" ht="20.5" hidden="false" customHeight="false" outlineLevel="0" collapsed="false">
      <c r="H804" s="2"/>
      <c r="M804" s="2"/>
      <c r="N804" s="11"/>
    </row>
    <row r="805" customFormat="false" ht="20.5" hidden="false" customHeight="false" outlineLevel="0" collapsed="false">
      <c r="H805" s="2"/>
      <c r="M805" s="2"/>
      <c r="N805" s="11"/>
    </row>
    <row r="806" customFormat="false" ht="20.5" hidden="false" customHeight="false" outlineLevel="0" collapsed="false">
      <c r="H806" s="2"/>
      <c r="M806" s="2"/>
      <c r="N806" s="11"/>
    </row>
    <row r="807" customFormat="false" ht="20.5" hidden="false" customHeight="false" outlineLevel="0" collapsed="false">
      <c r="H807" s="2"/>
      <c r="M807" s="2"/>
      <c r="N807" s="11"/>
    </row>
    <row r="808" customFormat="false" ht="20.5" hidden="false" customHeight="false" outlineLevel="0" collapsed="false">
      <c r="H808" s="2"/>
      <c r="M808" s="2"/>
      <c r="N808" s="11"/>
    </row>
    <row r="809" customFormat="false" ht="20.5" hidden="false" customHeight="false" outlineLevel="0" collapsed="false">
      <c r="H809" s="2"/>
      <c r="M809" s="2"/>
      <c r="N809" s="11"/>
    </row>
    <row r="810" customFormat="false" ht="20.5" hidden="false" customHeight="false" outlineLevel="0" collapsed="false">
      <c r="H810" s="2"/>
      <c r="M810" s="2"/>
      <c r="N810" s="11"/>
    </row>
    <row r="811" customFormat="false" ht="20.5" hidden="false" customHeight="false" outlineLevel="0" collapsed="false">
      <c r="H811" s="2"/>
      <c r="M811" s="2"/>
      <c r="N811" s="11"/>
    </row>
    <row r="812" customFormat="false" ht="20.5" hidden="false" customHeight="false" outlineLevel="0" collapsed="false">
      <c r="H812" s="2"/>
      <c r="M812" s="2"/>
      <c r="N812" s="11"/>
    </row>
    <row r="813" customFormat="false" ht="20.5" hidden="false" customHeight="false" outlineLevel="0" collapsed="false">
      <c r="H813" s="2"/>
      <c r="M813" s="2"/>
      <c r="N813" s="11"/>
    </row>
    <row r="814" customFormat="false" ht="20.5" hidden="false" customHeight="false" outlineLevel="0" collapsed="false">
      <c r="H814" s="2"/>
      <c r="M814" s="2"/>
      <c r="N814" s="11"/>
    </row>
    <row r="815" customFormat="false" ht="20.5" hidden="false" customHeight="false" outlineLevel="0" collapsed="false">
      <c r="H815" s="2"/>
      <c r="M815" s="2"/>
      <c r="N815" s="11"/>
    </row>
    <row r="816" customFormat="false" ht="20.5" hidden="false" customHeight="false" outlineLevel="0" collapsed="false">
      <c r="H816" s="2"/>
      <c r="M816" s="2"/>
      <c r="N816" s="11"/>
    </row>
    <row r="817" customFormat="false" ht="20.5" hidden="false" customHeight="false" outlineLevel="0" collapsed="false">
      <c r="H817" s="2"/>
      <c r="M817" s="2"/>
      <c r="N817" s="11"/>
    </row>
    <row r="818" customFormat="false" ht="20.5" hidden="false" customHeight="false" outlineLevel="0" collapsed="false">
      <c r="H818" s="2"/>
      <c r="M818" s="2"/>
      <c r="N818" s="11"/>
    </row>
    <row r="819" customFormat="false" ht="20.5" hidden="false" customHeight="false" outlineLevel="0" collapsed="false">
      <c r="H819" s="2"/>
      <c r="M819" s="2"/>
      <c r="N819" s="11"/>
    </row>
    <row r="820" customFormat="false" ht="20.5" hidden="false" customHeight="false" outlineLevel="0" collapsed="false">
      <c r="H820" s="2"/>
      <c r="M820" s="2"/>
      <c r="N820" s="11"/>
    </row>
    <row r="821" customFormat="false" ht="20.5" hidden="false" customHeight="false" outlineLevel="0" collapsed="false">
      <c r="H821" s="2"/>
      <c r="M821" s="2"/>
      <c r="N821" s="11"/>
    </row>
    <row r="822" customFormat="false" ht="20.5" hidden="false" customHeight="false" outlineLevel="0" collapsed="false">
      <c r="H822" s="2"/>
      <c r="M822" s="2"/>
      <c r="N822" s="11"/>
    </row>
    <row r="823" customFormat="false" ht="20.5" hidden="false" customHeight="false" outlineLevel="0" collapsed="false">
      <c r="H823" s="2"/>
      <c r="M823" s="2"/>
      <c r="N823" s="11"/>
    </row>
    <row r="824" customFormat="false" ht="20.5" hidden="false" customHeight="false" outlineLevel="0" collapsed="false">
      <c r="H824" s="2"/>
      <c r="M824" s="2"/>
      <c r="N824" s="11"/>
    </row>
    <row r="825" customFormat="false" ht="20.5" hidden="false" customHeight="false" outlineLevel="0" collapsed="false">
      <c r="H825" s="2"/>
      <c r="M825" s="2"/>
      <c r="N825" s="11"/>
    </row>
    <row r="826" customFormat="false" ht="20.5" hidden="false" customHeight="false" outlineLevel="0" collapsed="false">
      <c r="H826" s="2"/>
      <c r="M826" s="2"/>
      <c r="N826" s="11"/>
    </row>
    <row r="827" customFormat="false" ht="20.5" hidden="false" customHeight="false" outlineLevel="0" collapsed="false">
      <c r="H827" s="2"/>
      <c r="M827" s="2"/>
      <c r="N827" s="11"/>
    </row>
    <row r="828" customFormat="false" ht="20.5" hidden="false" customHeight="false" outlineLevel="0" collapsed="false">
      <c r="H828" s="2"/>
      <c r="M828" s="2"/>
      <c r="N828" s="11"/>
    </row>
    <row r="829" customFormat="false" ht="20.5" hidden="false" customHeight="false" outlineLevel="0" collapsed="false">
      <c r="H829" s="2"/>
      <c r="M829" s="2"/>
      <c r="N829" s="11"/>
    </row>
    <row r="830" customFormat="false" ht="20.5" hidden="false" customHeight="false" outlineLevel="0" collapsed="false">
      <c r="H830" s="2"/>
      <c r="M830" s="2"/>
      <c r="N830" s="11"/>
    </row>
    <row r="831" customFormat="false" ht="20.5" hidden="false" customHeight="false" outlineLevel="0" collapsed="false">
      <c r="H831" s="2"/>
      <c r="M831" s="2"/>
      <c r="N831" s="11"/>
    </row>
    <row r="832" customFormat="false" ht="20.5" hidden="false" customHeight="false" outlineLevel="0" collapsed="false">
      <c r="H832" s="2"/>
      <c r="M832" s="2"/>
      <c r="N832" s="11"/>
    </row>
    <row r="833" customFormat="false" ht="20.5" hidden="false" customHeight="false" outlineLevel="0" collapsed="false">
      <c r="H833" s="2"/>
      <c r="M833" s="2"/>
      <c r="N833" s="11"/>
    </row>
    <row r="834" customFormat="false" ht="20.5" hidden="false" customHeight="false" outlineLevel="0" collapsed="false">
      <c r="H834" s="2"/>
      <c r="M834" s="2"/>
      <c r="N834" s="11"/>
    </row>
    <row r="835" customFormat="false" ht="20.5" hidden="false" customHeight="false" outlineLevel="0" collapsed="false">
      <c r="H835" s="2"/>
      <c r="M835" s="2"/>
      <c r="N835" s="11"/>
    </row>
    <row r="836" customFormat="false" ht="20.5" hidden="false" customHeight="false" outlineLevel="0" collapsed="false">
      <c r="H836" s="2"/>
      <c r="M836" s="2"/>
      <c r="N836" s="11"/>
    </row>
    <row r="837" customFormat="false" ht="20.5" hidden="false" customHeight="false" outlineLevel="0" collapsed="false">
      <c r="H837" s="2"/>
      <c r="M837" s="2"/>
      <c r="N837" s="11"/>
    </row>
    <row r="838" customFormat="false" ht="20.5" hidden="false" customHeight="false" outlineLevel="0" collapsed="false">
      <c r="H838" s="2"/>
      <c r="M838" s="2"/>
      <c r="N838" s="11"/>
    </row>
    <row r="839" customFormat="false" ht="20.5" hidden="false" customHeight="false" outlineLevel="0" collapsed="false">
      <c r="H839" s="2"/>
      <c r="M839" s="2"/>
      <c r="N839" s="11"/>
    </row>
    <row r="840" customFormat="false" ht="20.5" hidden="false" customHeight="false" outlineLevel="0" collapsed="false">
      <c r="H840" s="2"/>
      <c r="M840" s="2"/>
      <c r="N840" s="11"/>
    </row>
    <row r="841" customFormat="false" ht="20.5" hidden="false" customHeight="false" outlineLevel="0" collapsed="false">
      <c r="H841" s="2"/>
      <c r="M841" s="2"/>
      <c r="N841" s="11"/>
    </row>
    <row r="842" customFormat="false" ht="20.5" hidden="false" customHeight="false" outlineLevel="0" collapsed="false">
      <c r="H842" s="2"/>
      <c r="M842" s="2"/>
      <c r="N842" s="11"/>
    </row>
    <row r="843" customFormat="false" ht="20.5" hidden="false" customHeight="false" outlineLevel="0" collapsed="false">
      <c r="H843" s="2"/>
      <c r="M843" s="2"/>
      <c r="N843" s="11"/>
    </row>
    <row r="844" customFormat="false" ht="20.5" hidden="false" customHeight="false" outlineLevel="0" collapsed="false">
      <c r="H844" s="2"/>
      <c r="M844" s="2"/>
      <c r="N844" s="11"/>
    </row>
    <row r="845" customFormat="false" ht="20.5" hidden="false" customHeight="false" outlineLevel="0" collapsed="false">
      <c r="H845" s="2"/>
      <c r="M845" s="2"/>
      <c r="N845" s="11"/>
    </row>
    <row r="846" customFormat="false" ht="20.5" hidden="false" customHeight="false" outlineLevel="0" collapsed="false">
      <c r="H846" s="2"/>
      <c r="M846" s="2"/>
      <c r="N846" s="11"/>
    </row>
    <row r="847" customFormat="false" ht="20.5" hidden="false" customHeight="false" outlineLevel="0" collapsed="false">
      <c r="H847" s="2"/>
      <c r="M847" s="2"/>
      <c r="N847" s="11"/>
    </row>
    <row r="848" customFormat="false" ht="20.5" hidden="false" customHeight="false" outlineLevel="0" collapsed="false">
      <c r="H848" s="2"/>
      <c r="M848" s="2"/>
      <c r="N848" s="11"/>
    </row>
    <row r="849" customFormat="false" ht="20.5" hidden="false" customHeight="false" outlineLevel="0" collapsed="false">
      <c r="H849" s="2"/>
      <c r="M849" s="2"/>
      <c r="N849" s="11"/>
    </row>
    <row r="850" customFormat="false" ht="20.5" hidden="false" customHeight="false" outlineLevel="0" collapsed="false">
      <c r="H850" s="2"/>
      <c r="M850" s="2"/>
      <c r="N850" s="11"/>
    </row>
    <row r="851" customFormat="false" ht="20.5" hidden="false" customHeight="false" outlineLevel="0" collapsed="false">
      <c r="H851" s="2"/>
      <c r="M851" s="2"/>
      <c r="N851" s="11"/>
    </row>
    <row r="852" customFormat="false" ht="20.5" hidden="false" customHeight="false" outlineLevel="0" collapsed="false">
      <c r="H852" s="2"/>
      <c r="M852" s="2"/>
      <c r="N852" s="11"/>
    </row>
    <row r="853" customFormat="false" ht="20.5" hidden="false" customHeight="false" outlineLevel="0" collapsed="false">
      <c r="H853" s="2"/>
      <c r="M853" s="2"/>
      <c r="N853" s="11"/>
    </row>
    <row r="854" customFormat="false" ht="20.5" hidden="false" customHeight="false" outlineLevel="0" collapsed="false">
      <c r="H854" s="2"/>
      <c r="M854" s="2"/>
      <c r="N854" s="11"/>
    </row>
    <row r="855" customFormat="false" ht="20.5" hidden="false" customHeight="false" outlineLevel="0" collapsed="false">
      <c r="H855" s="2"/>
      <c r="M855" s="2"/>
      <c r="N855" s="11"/>
    </row>
    <row r="856" customFormat="false" ht="20.5" hidden="false" customHeight="false" outlineLevel="0" collapsed="false">
      <c r="H856" s="2"/>
      <c r="M856" s="2"/>
      <c r="N856" s="11"/>
    </row>
    <row r="857" customFormat="false" ht="20.5" hidden="false" customHeight="false" outlineLevel="0" collapsed="false">
      <c r="H857" s="2"/>
      <c r="M857" s="2"/>
      <c r="N857" s="11"/>
    </row>
    <row r="858" customFormat="false" ht="20.5" hidden="false" customHeight="false" outlineLevel="0" collapsed="false">
      <c r="H858" s="2"/>
      <c r="M858" s="2"/>
      <c r="N858" s="11"/>
    </row>
    <row r="859" customFormat="false" ht="20.5" hidden="false" customHeight="false" outlineLevel="0" collapsed="false">
      <c r="H859" s="2"/>
      <c r="M859" s="2"/>
      <c r="N859" s="11"/>
    </row>
    <row r="860" customFormat="false" ht="20.5" hidden="false" customHeight="false" outlineLevel="0" collapsed="false">
      <c r="H860" s="2"/>
      <c r="M860" s="2"/>
      <c r="N860" s="11"/>
    </row>
    <row r="861" customFormat="false" ht="20.5" hidden="false" customHeight="false" outlineLevel="0" collapsed="false">
      <c r="H861" s="2"/>
      <c r="M861" s="2"/>
      <c r="N861" s="11"/>
    </row>
    <row r="862" customFormat="false" ht="20.5" hidden="false" customHeight="false" outlineLevel="0" collapsed="false">
      <c r="H862" s="2"/>
      <c r="M862" s="2"/>
      <c r="N862" s="11"/>
    </row>
    <row r="863" customFormat="false" ht="20.5" hidden="false" customHeight="false" outlineLevel="0" collapsed="false">
      <c r="H863" s="2"/>
      <c r="M863" s="2"/>
      <c r="N863" s="11"/>
    </row>
    <row r="864" customFormat="false" ht="20.5" hidden="false" customHeight="false" outlineLevel="0" collapsed="false">
      <c r="H864" s="2"/>
      <c r="M864" s="2"/>
      <c r="N864" s="11"/>
    </row>
    <row r="865" customFormat="false" ht="20.5" hidden="false" customHeight="false" outlineLevel="0" collapsed="false">
      <c r="H865" s="2"/>
      <c r="M865" s="2"/>
      <c r="N865" s="11"/>
    </row>
    <row r="866" customFormat="false" ht="20.5" hidden="false" customHeight="false" outlineLevel="0" collapsed="false">
      <c r="H866" s="2"/>
      <c r="M866" s="2"/>
      <c r="N866" s="11"/>
    </row>
    <row r="867" customFormat="false" ht="20.5" hidden="false" customHeight="false" outlineLevel="0" collapsed="false">
      <c r="H867" s="2"/>
      <c r="M867" s="2"/>
      <c r="N867" s="11"/>
    </row>
    <row r="868" customFormat="false" ht="20.5" hidden="false" customHeight="false" outlineLevel="0" collapsed="false">
      <c r="H868" s="2"/>
      <c r="M868" s="2"/>
      <c r="N868" s="11"/>
    </row>
    <row r="869" customFormat="false" ht="20.5" hidden="false" customHeight="false" outlineLevel="0" collapsed="false">
      <c r="H869" s="2"/>
      <c r="M869" s="2"/>
      <c r="N869" s="11"/>
    </row>
    <row r="870" customFormat="false" ht="20.5" hidden="false" customHeight="false" outlineLevel="0" collapsed="false">
      <c r="H870" s="2"/>
      <c r="M870" s="2"/>
      <c r="N870" s="11"/>
    </row>
    <row r="871" customFormat="false" ht="20.5" hidden="false" customHeight="false" outlineLevel="0" collapsed="false">
      <c r="H871" s="2"/>
      <c r="M871" s="2"/>
      <c r="N871" s="11"/>
    </row>
    <row r="872" customFormat="false" ht="20.5" hidden="false" customHeight="false" outlineLevel="0" collapsed="false">
      <c r="H872" s="2"/>
      <c r="M872" s="2"/>
      <c r="N872" s="11"/>
    </row>
    <row r="873" customFormat="false" ht="20.5" hidden="false" customHeight="false" outlineLevel="0" collapsed="false">
      <c r="H873" s="2"/>
      <c r="M873" s="2"/>
      <c r="N873" s="11"/>
    </row>
    <row r="874" customFormat="false" ht="20.5" hidden="false" customHeight="false" outlineLevel="0" collapsed="false">
      <c r="H874" s="2"/>
      <c r="M874" s="2"/>
      <c r="N874" s="11"/>
    </row>
    <row r="875" customFormat="false" ht="20.5" hidden="false" customHeight="false" outlineLevel="0" collapsed="false">
      <c r="H875" s="2"/>
      <c r="M875" s="2"/>
      <c r="N875" s="11"/>
    </row>
    <row r="876" customFormat="false" ht="20.5" hidden="false" customHeight="false" outlineLevel="0" collapsed="false">
      <c r="H876" s="2"/>
      <c r="M876" s="2"/>
      <c r="N876" s="11"/>
    </row>
    <row r="877" customFormat="false" ht="20.5" hidden="false" customHeight="false" outlineLevel="0" collapsed="false">
      <c r="H877" s="2"/>
      <c r="M877" s="2"/>
      <c r="N877" s="11"/>
    </row>
    <row r="878" customFormat="false" ht="20.5" hidden="false" customHeight="false" outlineLevel="0" collapsed="false">
      <c r="H878" s="2"/>
      <c r="M878" s="2"/>
      <c r="N878" s="11"/>
    </row>
    <row r="879" customFormat="false" ht="20.5" hidden="false" customHeight="false" outlineLevel="0" collapsed="false">
      <c r="H879" s="2"/>
      <c r="M879" s="2"/>
      <c r="N879" s="11"/>
    </row>
    <row r="880" customFormat="false" ht="20.5" hidden="false" customHeight="false" outlineLevel="0" collapsed="false">
      <c r="H880" s="2"/>
      <c r="M880" s="2"/>
      <c r="N880" s="11"/>
    </row>
    <row r="881" customFormat="false" ht="20.5" hidden="false" customHeight="false" outlineLevel="0" collapsed="false">
      <c r="H881" s="2"/>
      <c r="M881" s="2"/>
      <c r="N881" s="11"/>
    </row>
    <row r="882" customFormat="false" ht="20.5" hidden="false" customHeight="false" outlineLevel="0" collapsed="false">
      <c r="H882" s="2"/>
      <c r="M882" s="2"/>
      <c r="N882" s="11"/>
    </row>
    <row r="883" customFormat="false" ht="20.5" hidden="false" customHeight="false" outlineLevel="0" collapsed="false">
      <c r="H883" s="2"/>
      <c r="M883" s="2"/>
      <c r="N883" s="11"/>
    </row>
    <row r="884" customFormat="false" ht="20.5" hidden="false" customHeight="false" outlineLevel="0" collapsed="false">
      <c r="H884" s="2"/>
      <c r="M884" s="2"/>
      <c r="N884" s="11"/>
    </row>
    <row r="885" customFormat="false" ht="20.5" hidden="false" customHeight="false" outlineLevel="0" collapsed="false">
      <c r="H885" s="2"/>
      <c r="M885" s="2"/>
      <c r="N885" s="11"/>
    </row>
    <row r="886" customFormat="false" ht="20.5" hidden="false" customHeight="false" outlineLevel="0" collapsed="false">
      <c r="H886" s="2"/>
      <c r="M886" s="2"/>
      <c r="N886" s="11"/>
    </row>
    <row r="887" customFormat="false" ht="20.5" hidden="false" customHeight="false" outlineLevel="0" collapsed="false">
      <c r="H887" s="2"/>
      <c r="M887" s="2"/>
      <c r="N887" s="11"/>
    </row>
    <row r="888" customFormat="false" ht="20.5" hidden="false" customHeight="false" outlineLevel="0" collapsed="false">
      <c r="H888" s="2"/>
      <c r="M888" s="2"/>
      <c r="N888" s="11"/>
    </row>
    <row r="889" customFormat="false" ht="20.5" hidden="false" customHeight="false" outlineLevel="0" collapsed="false">
      <c r="H889" s="2"/>
      <c r="M889" s="2"/>
      <c r="N889" s="11"/>
    </row>
    <row r="890" customFormat="false" ht="20.5" hidden="false" customHeight="false" outlineLevel="0" collapsed="false">
      <c r="H890" s="2"/>
      <c r="M890" s="2"/>
      <c r="N890" s="11"/>
    </row>
    <row r="891" customFormat="false" ht="20.5" hidden="false" customHeight="false" outlineLevel="0" collapsed="false">
      <c r="H891" s="2"/>
      <c r="M891" s="2"/>
      <c r="N891" s="11"/>
    </row>
    <row r="892" customFormat="false" ht="20.5" hidden="false" customHeight="false" outlineLevel="0" collapsed="false">
      <c r="H892" s="2"/>
      <c r="M892" s="2"/>
      <c r="N892" s="11"/>
    </row>
    <row r="893" customFormat="false" ht="20.5" hidden="false" customHeight="false" outlineLevel="0" collapsed="false">
      <c r="H893" s="2"/>
      <c r="M893" s="2"/>
      <c r="N893" s="11"/>
    </row>
    <row r="894" customFormat="false" ht="20.5" hidden="false" customHeight="false" outlineLevel="0" collapsed="false">
      <c r="H894" s="2"/>
      <c r="M894" s="2"/>
      <c r="N894" s="11"/>
    </row>
    <row r="895" customFormat="false" ht="20.5" hidden="false" customHeight="false" outlineLevel="0" collapsed="false">
      <c r="H895" s="2"/>
      <c r="M895" s="2"/>
      <c r="N895" s="11"/>
    </row>
    <row r="896" customFormat="false" ht="20.5" hidden="false" customHeight="false" outlineLevel="0" collapsed="false">
      <c r="H896" s="2"/>
      <c r="M896" s="2"/>
      <c r="N896" s="11"/>
    </row>
    <row r="897" customFormat="false" ht="20.5" hidden="false" customHeight="false" outlineLevel="0" collapsed="false">
      <c r="H897" s="2"/>
      <c r="M897" s="2"/>
      <c r="N897" s="11"/>
    </row>
    <row r="898" customFormat="false" ht="20.5" hidden="false" customHeight="false" outlineLevel="0" collapsed="false">
      <c r="H898" s="2"/>
      <c r="M898" s="2"/>
      <c r="N898" s="11"/>
    </row>
    <row r="899" customFormat="false" ht="20.5" hidden="false" customHeight="false" outlineLevel="0" collapsed="false">
      <c r="H899" s="2"/>
      <c r="M899" s="2"/>
      <c r="N899" s="11"/>
    </row>
    <row r="900" customFormat="false" ht="20.5" hidden="false" customHeight="false" outlineLevel="0" collapsed="false">
      <c r="H900" s="2"/>
      <c r="M900" s="2"/>
      <c r="N900" s="11"/>
    </row>
    <row r="901" customFormat="false" ht="20.5" hidden="false" customHeight="false" outlineLevel="0" collapsed="false">
      <c r="H901" s="2"/>
      <c r="M901" s="2"/>
      <c r="N901" s="11"/>
    </row>
    <row r="902" customFormat="false" ht="20.5" hidden="false" customHeight="false" outlineLevel="0" collapsed="false">
      <c r="H902" s="2"/>
      <c r="M902" s="2"/>
      <c r="N902" s="11"/>
    </row>
    <row r="903" customFormat="false" ht="20.5" hidden="false" customHeight="false" outlineLevel="0" collapsed="false">
      <c r="H903" s="2"/>
      <c r="M903" s="2"/>
      <c r="N903" s="11"/>
    </row>
    <row r="904" customFormat="false" ht="20.5" hidden="false" customHeight="false" outlineLevel="0" collapsed="false">
      <c r="H904" s="2"/>
      <c r="M904" s="2"/>
      <c r="N904" s="11"/>
    </row>
    <row r="905" customFormat="false" ht="20.5" hidden="false" customHeight="false" outlineLevel="0" collapsed="false">
      <c r="H905" s="2"/>
      <c r="M905" s="2"/>
      <c r="N905" s="11"/>
    </row>
    <row r="906" customFormat="false" ht="20.5" hidden="false" customHeight="false" outlineLevel="0" collapsed="false">
      <c r="H906" s="2"/>
      <c r="M906" s="2"/>
      <c r="N906" s="11"/>
    </row>
    <row r="907" customFormat="false" ht="20.5" hidden="false" customHeight="false" outlineLevel="0" collapsed="false">
      <c r="H907" s="2"/>
      <c r="M907" s="2"/>
      <c r="N907" s="11"/>
    </row>
    <row r="908" customFormat="false" ht="20.5" hidden="false" customHeight="false" outlineLevel="0" collapsed="false">
      <c r="H908" s="2"/>
      <c r="M908" s="2"/>
      <c r="N908" s="11"/>
    </row>
    <row r="909" customFormat="false" ht="20.5" hidden="false" customHeight="false" outlineLevel="0" collapsed="false">
      <c r="H909" s="2"/>
      <c r="M909" s="2"/>
      <c r="N909" s="11"/>
    </row>
    <row r="910" customFormat="false" ht="20.5" hidden="false" customHeight="false" outlineLevel="0" collapsed="false">
      <c r="H910" s="2"/>
      <c r="M910" s="2"/>
      <c r="N910" s="11"/>
    </row>
    <row r="911" customFormat="false" ht="20.5" hidden="false" customHeight="false" outlineLevel="0" collapsed="false">
      <c r="H911" s="2"/>
      <c r="M911" s="2"/>
      <c r="N911" s="11"/>
    </row>
    <row r="912" customFormat="false" ht="20.5" hidden="false" customHeight="false" outlineLevel="0" collapsed="false">
      <c r="H912" s="2"/>
      <c r="M912" s="2"/>
      <c r="N912" s="11"/>
    </row>
    <row r="913" customFormat="false" ht="20.5" hidden="false" customHeight="false" outlineLevel="0" collapsed="false">
      <c r="H913" s="2"/>
      <c r="M913" s="2"/>
      <c r="N913" s="11"/>
    </row>
    <row r="914" customFormat="false" ht="20.5" hidden="false" customHeight="false" outlineLevel="0" collapsed="false">
      <c r="H914" s="2"/>
      <c r="M914" s="2"/>
      <c r="N914" s="11"/>
    </row>
    <row r="915" customFormat="false" ht="20.5" hidden="false" customHeight="false" outlineLevel="0" collapsed="false">
      <c r="H915" s="2"/>
      <c r="M915" s="2"/>
      <c r="N915" s="11"/>
    </row>
    <row r="916" customFormat="false" ht="20.5" hidden="false" customHeight="false" outlineLevel="0" collapsed="false">
      <c r="H916" s="2"/>
      <c r="M916" s="2"/>
      <c r="N916" s="11"/>
    </row>
    <row r="917" customFormat="false" ht="20.5" hidden="false" customHeight="false" outlineLevel="0" collapsed="false">
      <c r="H917" s="2"/>
      <c r="M917" s="2"/>
      <c r="N917" s="11"/>
    </row>
    <row r="918" customFormat="false" ht="20.5" hidden="false" customHeight="false" outlineLevel="0" collapsed="false">
      <c r="H918" s="2"/>
      <c r="M918" s="2"/>
      <c r="N918" s="11"/>
    </row>
    <row r="919" customFormat="false" ht="20.5" hidden="false" customHeight="false" outlineLevel="0" collapsed="false">
      <c r="H919" s="2"/>
      <c r="M919" s="2"/>
      <c r="N919" s="11"/>
    </row>
    <row r="920" customFormat="false" ht="20.5" hidden="false" customHeight="false" outlineLevel="0" collapsed="false">
      <c r="H920" s="2"/>
      <c r="M920" s="2"/>
      <c r="N920" s="11"/>
    </row>
    <row r="921" customFormat="false" ht="20.5" hidden="false" customHeight="false" outlineLevel="0" collapsed="false">
      <c r="H921" s="2"/>
      <c r="M921" s="2"/>
      <c r="N921" s="11"/>
    </row>
    <row r="922" customFormat="false" ht="20.5" hidden="false" customHeight="false" outlineLevel="0" collapsed="false">
      <c r="H922" s="2"/>
      <c r="M922" s="2"/>
      <c r="N922" s="11"/>
    </row>
    <row r="923" customFormat="false" ht="20.5" hidden="false" customHeight="false" outlineLevel="0" collapsed="false">
      <c r="H923" s="2"/>
      <c r="M923" s="2"/>
      <c r="N923" s="11"/>
    </row>
    <row r="924" customFormat="false" ht="20.5" hidden="false" customHeight="false" outlineLevel="0" collapsed="false">
      <c r="H924" s="2"/>
      <c r="M924" s="2"/>
      <c r="N924" s="11"/>
    </row>
    <row r="925" customFormat="false" ht="20.5" hidden="false" customHeight="false" outlineLevel="0" collapsed="false">
      <c r="H925" s="2"/>
      <c r="M925" s="2"/>
      <c r="N925" s="11"/>
    </row>
    <row r="926" customFormat="false" ht="20.5" hidden="false" customHeight="false" outlineLevel="0" collapsed="false">
      <c r="H926" s="2"/>
      <c r="M926" s="2"/>
      <c r="N926" s="11"/>
    </row>
    <row r="927" customFormat="false" ht="20.5" hidden="false" customHeight="false" outlineLevel="0" collapsed="false">
      <c r="H927" s="2"/>
      <c r="M927" s="2"/>
      <c r="N927" s="11"/>
    </row>
    <row r="928" customFormat="false" ht="20.5" hidden="false" customHeight="false" outlineLevel="0" collapsed="false">
      <c r="H928" s="2"/>
      <c r="M928" s="2"/>
      <c r="N928" s="11"/>
    </row>
    <row r="929" customFormat="false" ht="20.5" hidden="false" customHeight="false" outlineLevel="0" collapsed="false">
      <c r="H929" s="2"/>
      <c r="M929" s="2"/>
      <c r="N929" s="11"/>
    </row>
    <row r="930" customFormat="false" ht="20.5" hidden="false" customHeight="false" outlineLevel="0" collapsed="false">
      <c r="H930" s="2"/>
      <c r="M930" s="2"/>
      <c r="N930" s="11"/>
    </row>
    <row r="931" customFormat="false" ht="20.5" hidden="false" customHeight="false" outlineLevel="0" collapsed="false">
      <c r="H931" s="2"/>
      <c r="M931" s="2"/>
      <c r="N931" s="11"/>
    </row>
    <row r="932" customFormat="false" ht="20.5" hidden="false" customHeight="false" outlineLevel="0" collapsed="false">
      <c r="H932" s="2"/>
      <c r="M932" s="2"/>
      <c r="N932" s="11"/>
    </row>
    <row r="933" customFormat="false" ht="20.5" hidden="false" customHeight="false" outlineLevel="0" collapsed="false">
      <c r="H933" s="2"/>
      <c r="M933" s="2"/>
      <c r="N933" s="11"/>
    </row>
    <row r="934" customFormat="false" ht="20.5" hidden="false" customHeight="false" outlineLevel="0" collapsed="false">
      <c r="H934" s="2"/>
      <c r="M934" s="2"/>
      <c r="N934" s="11"/>
    </row>
    <row r="935" customFormat="false" ht="20.5" hidden="false" customHeight="false" outlineLevel="0" collapsed="false">
      <c r="H935" s="2"/>
      <c r="M935" s="2"/>
      <c r="N935" s="11"/>
    </row>
    <row r="936" customFormat="false" ht="20.5" hidden="false" customHeight="false" outlineLevel="0" collapsed="false">
      <c r="H936" s="2"/>
      <c r="M936" s="2"/>
      <c r="N936" s="11"/>
    </row>
    <row r="937" customFormat="false" ht="20.5" hidden="false" customHeight="false" outlineLevel="0" collapsed="false">
      <c r="H937" s="2"/>
      <c r="M937" s="2"/>
      <c r="N937" s="11"/>
    </row>
    <row r="938" customFormat="false" ht="20.5" hidden="false" customHeight="false" outlineLevel="0" collapsed="false">
      <c r="H938" s="2"/>
      <c r="M938" s="2"/>
      <c r="N938" s="11"/>
    </row>
    <row r="939" customFormat="false" ht="20.5" hidden="false" customHeight="false" outlineLevel="0" collapsed="false">
      <c r="H939" s="2"/>
      <c r="M939" s="2"/>
      <c r="N939" s="11"/>
    </row>
    <row r="940" customFormat="false" ht="20.5" hidden="false" customHeight="false" outlineLevel="0" collapsed="false">
      <c r="H940" s="2"/>
      <c r="M940" s="2"/>
      <c r="N940" s="11"/>
    </row>
    <row r="941" customFormat="false" ht="20.5" hidden="false" customHeight="false" outlineLevel="0" collapsed="false">
      <c r="H941" s="2"/>
      <c r="M941" s="2"/>
      <c r="N941" s="11"/>
    </row>
    <row r="942" customFormat="false" ht="20.5" hidden="false" customHeight="false" outlineLevel="0" collapsed="false">
      <c r="H942" s="2"/>
      <c r="M942" s="2"/>
      <c r="N942" s="11"/>
    </row>
    <row r="943" customFormat="false" ht="20.5" hidden="false" customHeight="false" outlineLevel="0" collapsed="false">
      <c r="H943" s="2"/>
      <c r="M943" s="2"/>
      <c r="N943" s="11"/>
    </row>
    <row r="944" customFormat="false" ht="20.5" hidden="false" customHeight="false" outlineLevel="0" collapsed="false">
      <c r="H944" s="2"/>
      <c r="M944" s="2"/>
      <c r="N944" s="11"/>
    </row>
    <row r="945" customFormat="false" ht="20.5" hidden="false" customHeight="false" outlineLevel="0" collapsed="false">
      <c r="H945" s="2"/>
      <c r="M945" s="2"/>
      <c r="N945" s="11"/>
    </row>
    <row r="946" customFormat="false" ht="20.5" hidden="false" customHeight="false" outlineLevel="0" collapsed="false">
      <c r="H946" s="2"/>
      <c r="M946" s="2"/>
      <c r="N946" s="11"/>
    </row>
    <row r="947" customFormat="false" ht="20.5" hidden="false" customHeight="false" outlineLevel="0" collapsed="false">
      <c r="H947" s="2"/>
      <c r="M947" s="2"/>
      <c r="N947" s="11"/>
    </row>
    <row r="948" customFormat="false" ht="20.5" hidden="false" customHeight="false" outlineLevel="0" collapsed="false">
      <c r="H948" s="2"/>
      <c r="M948" s="2"/>
      <c r="N948" s="11"/>
    </row>
    <row r="949" customFormat="false" ht="20.5" hidden="false" customHeight="false" outlineLevel="0" collapsed="false">
      <c r="H949" s="2"/>
      <c r="M949" s="2"/>
      <c r="N949" s="11"/>
    </row>
    <row r="950" customFormat="false" ht="20.5" hidden="false" customHeight="false" outlineLevel="0" collapsed="false">
      <c r="H950" s="2"/>
      <c r="M950" s="2"/>
      <c r="N950" s="11"/>
    </row>
    <row r="951" customFormat="false" ht="20.5" hidden="false" customHeight="false" outlineLevel="0" collapsed="false">
      <c r="H951" s="2"/>
      <c r="M951" s="2"/>
      <c r="N951" s="11"/>
    </row>
    <row r="952" customFormat="false" ht="20.5" hidden="false" customHeight="false" outlineLevel="0" collapsed="false">
      <c r="H952" s="2"/>
      <c r="M952" s="2"/>
      <c r="N952" s="11"/>
    </row>
    <row r="953" customFormat="false" ht="20.5" hidden="false" customHeight="false" outlineLevel="0" collapsed="false">
      <c r="H953" s="2"/>
      <c r="M953" s="2"/>
      <c r="N953" s="11"/>
    </row>
    <row r="954" customFormat="false" ht="20.5" hidden="false" customHeight="false" outlineLevel="0" collapsed="false">
      <c r="H954" s="2"/>
      <c r="M954" s="2"/>
      <c r="N954" s="11"/>
    </row>
    <row r="955" customFormat="false" ht="20.5" hidden="false" customHeight="false" outlineLevel="0" collapsed="false">
      <c r="H955" s="2"/>
      <c r="M955" s="2"/>
      <c r="N955" s="11"/>
    </row>
    <row r="956" customFormat="false" ht="20.5" hidden="false" customHeight="false" outlineLevel="0" collapsed="false">
      <c r="H956" s="2"/>
      <c r="M956" s="2"/>
      <c r="N956" s="11"/>
    </row>
    <row r="957" customFormat="false" ht="20.5" hidden="false" customHeight="false" outlineLevel="0" collapsed="false">
      <c r="H957" s="2"/>
      <c r="M957" s="2"/>
      <c r="N957" s="11"/>
    </row>
    <row r="958" customFormat="false" ht="20.5" hidden="false" customHeight="false" outlineLevel="0" collapsed="false">
      <c r="H958" s="2"/>
      <c r="M958" s="2"/>
      <c r="N958" s="11"/>
    </row>
    <row r="959" customFormat="false" ht="20.5" hidden="false" customHeight="false" outlineLevel="0" collapsed="false">
      <c r="H959" s="2"/>
      <c r="M959" s="2"/>
      <c r="N959" s="11"/>
    </row>
    <row r="960" customFormat="false" ht="20.5" hidden="false" customHeight="false" outlineLevel="0" collapsed="false">
      <c r="H960" s="2"/>
      <c r="M960" s="2"/>
      <c r="N960" s="11"/>
    </row>
    <row r="961" customFormat="false" ht="20.5" hidden="false" customHeight="false" outlineLevel="0" collapsed="false">
      <c r="H961" s="2"/>
      <c r="M961" s="2"/>
      <c r="N961" s="11"/>
    </row>
    <row r="962" customFormat="false" ht="20.5" hidden="false" customHeight="false" outlineLevel="0" collapsed="false">
      <c r="H962" s="2"/>
      <c r="M962" s="2"/>
      <c r="N962" s="11"/>
    </row>
    <row r="963" customFormat="false" ht="20.5" hidden="false" customHeight="false" outlineLevel="0" collapsed="false">
      <c r="H963" s="2"/>
      <c r="M963" s="2"/>
      <c r="N963" s="11"/>
    </row>
    <row r="964" customFormat="false" ht="20.5" hidden="false" customHeight="false" outlineLevel="0" collapsed="false">
      <c r="H964" s="2"/>
      <c r="M964" s="2"/>
      <c r="N964" s="11"/>
    </row>
    <row r="965" customFormat="false" ht="20.5" hidden="false" customHeight="false" outlineLevel="0" collapsed="false">
      <c r="H965" s="2"/>
      <c r="M965" s="2"/>
      <c r="N965" s="11"/>
    </row>
    <row r="966" customFormat="false" ht="20.5" hidden="false" customHeight="false" outlineLevel="0" collapsed="false">
      <c r="H966" s="2"/>
      <c r="M966" s="2"/>
      <c r="N966" s="11"/>
    </row>
    <row r="967" customFormat="false" ht="20.5" hidden="false" customHeight="false" outlineLevel="0" collapsed="false">
      <c r="H967" s="2"/>
      <c r="M967" s="2"/>
      <c r="N967" s="11"/>
    </row>
    <row r="968" customFormat="false" ht="20.5" hidden="false" customHeight="false" outlineLevel="0" collapsed="false">
      <c r="H968" s="2"/>
      <c r="M968" s="2"/>
      <c r="N968" s="11"/>
    </row>
    <row r="969" customFormat="false" ht="20.5" hidden="false" customHeight="false" outlineLevel="0" collapsed="false">
      <c r="H969" s="2"/>
      <c r="M969" s="2"/>
      <c r="N969" s="11"/>
    </row>
    <row r="970" customFormat="false" ht="20.5" hidden="false" customHeight="false" outlineLevel="0" collapsed="false">
      <c r="H970" s="2"/>
      <c r="M970" s="2"/>
      <c r="N970" s="11"/>
    </row>
    <row r="971" customFormat="false" ht="20.5" hidden="false" customHeight="false" outlineLevel="0" collapsed="false">
      <c r="H971" s="2"/>
      <c r="M971" s="2"/>
      <c r="N971" s="11"/>
    </row>
    <row r="972" customFormat="false" ht="20.5" hidden="false" customHeight="false" outlineLevel="0" collapsed="false">
      <c r="H972" s="2"/>
      <c r="M972" s="2"/>
      <c r="N972" s="11"/>
    </row>
    <row r="973" customFormat="false" ht="20.5" hidden="false" customHeight="false" outlineLevel="0" collapsed="false">
      <c r="H973" s="2"/>
      <c r="M973" s="2"/>
      <c r="N973" s="11"/>
    </row>
    <row r="974" customFormat="false" ht="20.5" hidden="false" customHeight="false" outlineLevel="0" collapsed="false">
      <c r="H974" s="2"/>
      <c r="M974" s="2"/>
      <c r="N974" s="11"/>
    </row>
    <row r="975" customFormat="false" ht="20.5" hidden="false" customHeight="false" outlineLevel="0" collapsed="false">
      <c r="H975" s="2"/>
      <c r="M975" s="2"/>
      <c r="N975" s="11"/>
    </row>
    <row r="976" customFormat="false" ht="20.5" hidden="false" customHeight="false" outlineLevel="0" collapsed="false">
      <c r="H976" s="2"/>
      <c r="M976" s="2"/>
      <c r="N976" s="11"/>
    </row>
    <row r="977" customFormat="false" ht="20.5" hidden="false" customHeight="false" outlineLevel="0" collapsed="false">
      <c r="H977" s="2"/>
      <c r="M977" s="2"/>
      <c r="N977" s="11"/>
    </row>
    <row r="978" customFormat="false" ht="20.5" hidden="false" customHeight="false" outlineLevel="0" collapsed="false">
      <c r="H978" s="2"/>
      <c r="M978" s="2"/>
      <c r="N978" s="11"/>
    </row>
    <row r="979" customFormat="false" ht="20.5" hidden="false" customHeight="false" outlineLevel="0" collapsed="false">
      <c r="H979" s="2"/>
      <c r="M979" s="2"/>
      <c r="N979" s="11"/>
    </row>
    <row r="980" customFormat="false" ht="20.5" hidden="false" customHeight="false" outlineLevel="0" collapsed="false">
      <c r="H980" s="2"/>
      <c r="M980" s="2"/>
      <c r="N980" s="11"/>
    </row>
    <row r="981" customFormat="false" ht="20.5" hidden="false" customHeight="false" outlineLevel="0" collapsed="false">
      <c r="H981" s="2"/>
      <c r="M981" s="2"/>
      <c r="N981" s="11"/>
    </row>
    <row r="982" customFormat="false" ht="20.5" hidden="false" customHeight="false" outlineLevel="0" collapsed="false">
      <c r="H982" s="2"/>
      <c r="M982" s="2"/>
      <c r="N982" s="11"/>
    </row>
    <row r="983" customFormat="false" ht="20.5" hidden="false" customHeight="false" outlineLevel="0" collapsed="false">
      <c r="H983" s="2"/>
      <c r="M983" s="2"/>
      <c r="N983" s="11"/>
    </row>
    <row r="984" customFormat="false" ht="20.5" hidden="false" customHeight="false" outlineLevel="0" collapsed="false">
      <c r="H984" s="2"/>
      <c r="M984" s="2"/>
      <c r="N984" s="11"/>
    </row>
    <row r="985" customFormat="false" ht="20.5" hidden="false" customHeight="false" outlineLevel="0" collapsed="false">
      <c r="H985" s="2"/>
      <c r="M985" s="2"/>
      <c r="N985" s="11"/>
    </row>
    <row r="986" customFormat="false" ht="20.5" hidden="false" customHeight="false" outlineLevel="0" collapsed="false">
      <c r="H986" s="2"/>
      <c r="M986" s="2"/>
      <c r="N986" s="11"/>
    </row>
    <row r="987" customFormat="false" ht="20.5" hidden="false" customHeight="false" outlineLevel="0" collapsed="false">
      <c r="H987" s="2"/>
      <c r="M987" s="2"/>
      <c r="N987" s="11"/>
    </row>
    <row r="988" customFormat="false" ht="20.5" hidden="false" customHeight="false" outlineLevel="0" collapsed="false">
      <c r="H988" s="2"/>
      <c r="M988" s="2"/>
      <c r="N988" s="11"/>
    </row>
    <row r="989" customFormat="false" ht="20.5" hidden="false" customHeight="false" outlineLevel="0" collapsed="false">
      <c r="H989" s="2"/>
      <c r="M989" s="2"/>
      <c r="N989" s="11"/>
    </row>
    <row r="990" customFormat="false" ht="20.5" hidden="false" customHeight="false" outlineLevel="0" collapsed="false">
      <c r="H990" s="2"/>
      <c r="M990" s="2"/>
      <c r="N990" s="11"/>
    </row>
    <row r="991" customFormat="false" ht="20.5" hidden="false" customHeight="false" outlineLevel="0" collapsed="false">
      <c r="H991" s="2"/>
      <c r="M991" s="2"/>
      <c r="N991" s="11"/>
    </row>
    <row r="992" customFormat="false" ht="20.5" hidden="false" customHeight="false" outlineLevel="0" collapsed="false">
      <c r="H992" s="2"/>
      <c r="M992" s="2"/>
      <c r="N992" s="11"/>
    </row>
    <row r="993" customFormat="false" ht="20.5" hidden="false" customHeight="false" outlineLevel="0" collapsed="false">
      <c r="H993" s="2"/>
      <c r="M993" s="2"/>
      <c r="N993" s="11"/>
    </row>
    <row r="994" customFormat="false" ht="20.5" hidden="false" customHeight="false" outlineLevel="0" collapsed="false">
      <c r="H994" s="2"/>
      <c r="M994" s="2"/>
      <c r="N994" s="11"/>
    </row>
    <row r="995" customFormat="false" ht="20.5" hidden="false" customHeight="false" outlineLevel="0" collapsed="false">
      <c r="H995" s="2"/>
      <c r="M995" s="2"/>
      <c r="N995" s="11"/>
    </row>
    <row r="996" customFormat="false" ht="20.5" hidden="false" customHeight="false" outlineLevel="0" collapsed="false">
      <c r="H996" s="2"/>
      <c r="M996" s="2"/>
      <c r="N996" s="11"/>
    </row>
    <row r="997" customFormat="false" ht="20.5" hidden="false" customHeight="false" outlineLevel="0" collapsed="false">
      <c r="H997" s="2"/>
      <c r="M997" s="2"/>
      <c r="N997" s="11"/>
    </row>
    <row r="998" customFormat="false" ht="20.5" hidden="false" customHeight="false" outlineLevel="0" collapsed="false">
      <c r="H998" s="2"/>
      <c r="M998" s="2"/>
      <c r="N998" s="11"/>
    </row>
    <row r="999" customFormat="false" ht="20.5" hidden="false" customHeight="false" outlineLevel="0" collapsed="false">
      <c r="H999" s="2"/>
      <c r="M999" s="2"/>
      <c r="N999" s="11"/>
    </row>
    <row r="1000" customFormat="false" ht="20.5" hidden="false" customHeight="false" outlineLevel="0" collapsed="false">
      <c r="H1000" s="2"/>
      <c r="M1000" s="2"/>
      <c r="N1000" s="11"/>
    </row>
    <row r="1001" customFormat="false" ht="20.5" hidden="false" customHeight="false" outlineLevel="0" collapsed="false">
      <c r="H1001" s="2"/>
      <c r="M1001" s="2"/>
      <c r="N1001" s="11"/>
    </row>
    <row r="1002" customFormat="false" ht="20.5" hidden="false" customHeight="false" outlineLevel="0" collapsed="false">
      <c r="H1002" s="2"/>
      <c r="M1002" s="2"/>
      <c r="N1002" s="11"/>
    </row>
    <row r="1003" customFormat="false" ht="20.5" hidden="false" customHeight="false" outlineLevel="0" collapsed="false">
      <c r="H1003" s="2"/>
      <c r="M1003" s="2"/>
      <c r="N1003" s="11"/>
    </row>
    <row r="1004" customFormat="false" ht="20.5" hidden="false" customHeight="false" outlineLevel="0" collapsed="false">
      <c r="H1004" s="2"/>
      <c r="M1004" s="2"/>
      <c r="N1004" s="11"/>
    </row>
    <row r="1005" customFormat="false" ht="20.5" hidden="false" customHeight="false" outlineLevel="0" collapsed="false">
      <c r="H1005" s="2"/>
      <c r="M1005" s="2"/>
      <c r="N1005" s="11"/>
    </row>
    <row r="1006" customFormat="false" ht="20.5" hidden="false" customHeight="false" outlineLevel="0" collapsed="false">
      <c r="H1006" s="2"/>
      <c r="M1006" s="2"/>
      <c r="N1006" s="11"/>
    </row>
    <row r="1007" customFormat="false" ht="20.5" hidden="false" customHeight="false" outlineLevel="0" collapsed="false">
      <c r="H1007" s="2"/>
      <c r="M1007" s="2"/>
      <c r="N1007" s="11"/>
    </row>
    <row r="1008" customFormat="false" ht="20.5" hidden="false" customHeight="false" outlineLevel="0" collapsed="false">
      <c r="H1008" s="2"/>
      <c r="M1008" s="2"/>
      <c r="N1008" s="11"/>
    </row>
    <row r="1009" customFormat="false" ht="20.5" hidden="false" customHeight="false" outlineLevel="0" collapsed="false">
      <c r="H1009" s="2"/>
      <c r="M1009" s="2"/>
      <c r="N1009" s="11"/>
    </row>
    <row r="1010" customFormat="false" ht="20.5" hidden="false" customHeight="false" outlineLevel="0" collapsed="false">
      <c r="H1010" s="2"/>
      <c r="M1010" s="2"/>
      <c r="N1010" s="11"/>
    </row>
    <row r="1011" customFormat="false" ht="20.5" hidden="false" customHeight="false" outlineLevel="0" collapsed="false">
      <c r="H1011" s="2"/>
      <c r="M1011" s="2"/>
      <c r="N1011" s="11"/>
    </row>
    <row r="1012" customFormat="false" ht="20.5" hidden="false" customHeight="false" outlineLevel="0" collapsed="false">
      <c r="H1012" s="2"/>
      <c r="M1012" s="2"/>
      <c r="N1012" s="11"/>
    </row>
    <row r="1013" customFormat="false" ht="20.5" hidden="false" customHeight="false" outlineLevel="0" collapsed="false">
      <c r="H1013" s="2"/>
      <c r="M1013" s="2"/>
      <c r="N1013" s="11"/>
    </row>
    <row r="1014" customFormat="false" ht="20.5" hidden="false" customHeight="false" outlineLevel="0" collapsed="false">
      <c r="H1014" s="2"/>
      <c r="M1014" s="2"/>
      <c r="N1014" s="11"/>
    </row>
    <row r="1015" customFormat="false" ht="20.5" hidden="false" customHeight="false" outlineLevel="0" collapsed="false">
      <c r="H1015" s="2"/>
      <c r="M1015" s="2"/>
      <c r="N1015" s="11"/>
    </row>
    <row r="1016" customFormat="false" ht="20.5" hidden="false" customHeight="false" outlineLevel="0" collapsed="false">
      <c r="H1016" s="2"/>
      <c r="M1016" s="2"/>
      <c r="N1016" s="11"/>
    </row>
    <row r="1017" customFormat="false" ht="20.5" hidden="false" customHeight="false" outlineLevel="0" collapsed="false">
      <c r="H1017" s="2"/>
      <c r="M1017" s="2"/>
      <c r="N1017" s="11"/>
    </row>
    <row r="1018" customFormat="false" ht="20.5" hidden="false" customHeight="false" outlineLevel="0" collapsed="false">
      <c r="H1018" s="2"/>
      <c r="M1018" s="2"/>
      <c r="N1018" s="11"/>
    </row>
    <row r="1019" customFormat="false" ht="20.5" hidden="false" customHeight="false" outlineLevel="0" collapsed="false">
      <c r="H1019" s="2"/>
      <c r="M1019" s="2"/>
      <c r="N1019" s="11"/>
    </row>
    <row r="1020" customFormat="false" ht="20.5" hidden="false" customHeight="false" outlineLevel="0" collapsed="false">
      <c r="H1020" s="2"/>
      <c r="M1020" s="2"/>
      <c r="N1020" s="11"/>
    </row>
    <row r="1021" customFormat="false" ht="20.5" hidden="false" customHeight="false" outlineLevel="0" collapsed="false">
      <c r="H1021" s="2"/>
      <c r="M1021" s="2"/>
      <c r="N1021" s="11"/>
    </row>
    <row r="1022" customFormat="false" ht="20.5" hidden="false" customHeight="false" outlineLevel="0" collapsed="false">
      <c r="H1022" s="2"/>
      <c r="M1022" s="2"/>
      <c r="N1022" s="11"/>
    </row>
    <row r="1023" customFormat="false" ht="20.5" hidden="false" customHeight="false" outlineLevel="0" collapsed="false">
      <c r="H1023" s="2"/>
      <c r="M1023" s="2"/>
      <c r="N1023" s="11"/>
    </row>
    <row r="1024" customFormat="false" ht="20.5" hidden="false" customHeight="false" outlineLevel="0" collapsed="false">
      <c r="H1024" s="2"/>
      <c r="M1024" s="2"/>
      <c r="N1024" s="11"/>
    </row>
    <row r="1025" customFormat="false" ht="20.5" hidden="false" customHeight="false" outlineLevel="0" collapsed="false">
      <c r="H1025" s="2"/>
      <c r="M1025" s="2"/>
      <c r="N1025" s="11"/>
    </row>
    <row r="1026" customFormat="false" ht="20.5" hidden="false" customHeight="false" outlineLevel="0" collapsed="false">
      <c r="H1026" s="2"/>
      <c r="M1026" s="2"/>
      <c r="N1026" s="11"/>
    </row>
    <row r="1027" customFormat="false" ht="20.5" hidden="false" customHeight="false" outlineLevel="0" collapsed="false">
      <c r="H1027" s="2"/>
      <c r="M1027" s="2"/>
      <c r="N1027" s="11"/>
    </row>
    <row r="1028" customFormat="false" ht="20.5" hidden="false" customHeight="false" outlineLevel="0" collapsed="false">
      <c r="H1028" s="2"/>
      <c r="M1028" s="2"/>
      <c r="N1028" s="11"/>
    </row>
    <row r="1029" customFormat="false" ht="20.5" hidden="false" customHeight="false" outlineLevel="0" collapsed="false">
      <c r="H1029" s="2"/>
      <c r="M1029" s="2"/>
      <c r="N1029" s="11"/>
    </row>
    <row r="1030" customFormat="false" ht="20.5" hidden="false" customHeight="false" outlineLevel="0" collapsed="false">
      <c r="H1030" s="2"/>
      <c r="M1030" s="2"/>
      <c r="N1030" s="11"/>
    </row>
    <row r="1031" customFormat="false" ht="20.5" hidden="false" customHeight="false" outlineLevel="0" collapsed="false">
      <c r="H1031" s="2"/>
      <c r="M1031" s="2"/>
      <c r="N1031" s="11"/>
    </row>
    <row r="1032" customFormat="false" ht="20.5" hidden="false" customHeight="false" outlineLevel="0" collapsed="false">
      <c r="H1032" s="2"/>
      <c r="M1032" s="2"/>
      <c r="N1032" s="11"/>
    </row>
    <row r="1033" customFormat="false" ht="20.5" hidden="false" customHeight="false" outlineLevel="0" collapsed="false">
      <c r="H1033" s="2"/>
      <c r="M1033" s="2"/>
      <c r="N1033" s="11"/>
    </row>
    <row r="1034" customFormat="false" ht="20.5" hidden="false" customHeight="false" outlineLevel="0" collapsed="false">
      <c r="H1034" s="2"/>
      <c r="M1034" s="2"/>
      <c r="N1034" s="11"/>
    </row>
    <row r="1035" customFormat="false" ht="20.5" hidden="false" customHeight="false" outlineLevel="0" collapsed="false">
      <c r="H1035" s="2"/>
      <c r="M1035" s="2"/>
      <c r="N1035" s="11"/>
    </row>
    <row r="1036" customFormat="false" ht="20.5" hidden="false" customHeight="false" outlineLevel="0" collapsed="false">
      <c r="H1036" s="2"/>
      <c r="M1036" s="2"/>
      <c r="N1036" s="11"/>
    </row>
    <row r="1037" customFormat="false" ht="20.5" hidden="false" customHeight="false" outlineLevel="0" collapsed="false">
      <c r="H1037" s="2"/>
      <c r="M1037" s="2"/>
      <c r="N1037" s="11"/>
    </row>
    <row r="1038" customFormat="false" ht="20.5" hidden="false" customHeight="false" outlineLevel="0" collapsed="false">
      <c r="H1038" s="2"/>
      <c r="M1038" s="2"/>
      <c r="N1038" s="11"/>
    </row>
    <row r="1039" customFormat="false" ht="20.5" hidden="false" customHeight="false" outlineLevel="0" collapsed="false">
      <c r="H1039" s="2"/>
      <c r="M1039" s="2"/>
      <c r="N1039" s="11"/>
    </row>
    <row r="1040" customFormat="false" ht="20.5" hidden="false" customHeight="false" outlineLevel="0" collapsed="false">
      <c r="H1040" s="2"/>
      <c r="M1040" s="2"/>
      <c r="N1040" s="11"/>
    </row>
    <row r="1041" customFormat="false" ht="20.5" hidden="false" customHeight="false" outlineLevel="0" collapsed="false">
      <c r="H1041" s="2"/>
      <c r="M1041" s="2"/>
      <c r="N1041" s="11"/>
    </row>
    <row r="1042" customFormat="false" ht="20.5" hidden="false" customHeight="false" outlineLevel="0" collapsed="false">
      <c r="H1042" s="2"/>
      <c r="M1042" s="2"/>
      <c r="N1042" s="11"/>
    </row>
    <row r="1043" customFormat="false" ht="20.5" hidden="false" customHeight="false" outlineLevel="0" collapsed="false">
      <c r="H1043" s="2"/>
      <c r="M1043" s="2"/>
      <c r="N1043" s="11"/>
    </row>
    <row r="1044" customFormat="false" ht="20.5" hidden="false" customHeight="false" outlineLevel="0" collapsed="false">
      <c r="H1044" s="2"/>
      <c r="M1044" s="2"/>
      <c r="N1044" s="11"/>
    </row>
    <row r="1045" customFormat="false" ht="20.5" hidden="false" customHeight="false" outlineLevel="0" collapsed="false">
      <c r="H1045" s="2"/>
      <c r="M1045" s="2"/>
      <c r="N1045" s="11"/>
    </row>
    <row r="1046" customFormat="false" ht="20.5" hidden="false" customHeight="false" outlineLevel="0" collapsed="false">
      <c r="H1046" s="2"/>
      <c r="M1046" s="2"/>
      <c r="N1046" s="11"/>
    </row>
    <row r="1047" customFormat="false" ht="20.5" hidden="false" customHeight="false" outlineLevel="0" collapsed="false">
      <c r="H1047" s="2"/>
      <c r="M1047" s="2"/>
      <c r="N1047" s="11"/>
    </row>
    <row r="1048" customFormat="false" ht="20.5" hidden="false" customHeight="false" outlineLevel="0" collapsed="false">
      <c r="H1048" s="2"/>
      <c r="M1048" s="2"/>
      <c r="N1048" s="11"/>
    </row>
    <row r="1049" customFormat="false" ht="20.5" hidden="false" customHeight="false" outlineLevel="0" collapsed="false">
      <c r="H1049" s="2"/>
      <c r="M1049" s="2"/>
      <c r="N1049" s="11"/>
    </row>
    <row r="1050" customFormat="false" ht="20.5" hidden="false" customHeight="false" outlineLevel="0" collapsed="false">
      <c r="H1050" s="2"/>
      <c r="M1050" s="2"/>
      <c r="N1050" s="11"/>
    </row>
    <row r="1051" customFormat="false" ht="20.5" hidden="false" customHeight="false" outlineLevel="0" collapsed="false">
      <c r="H1051" s="2"/>
      <c r="M1051" s="2"/>
      <c r="N1051" s="11"/>
    </row>
    <row r="1052" customFormat="false" ht="20.5" hidden="false" customHeight="false" outlineLevel="0" collapsed="false">
      <c r="H1052" s="2"/>
      <c r="M1052" s="2"/>
      <c r="N1052" s="11"/>
    </row>
    <row r="1053" customFormat="false" ht="20.5" hidden="false" customHeight="false" outlineLevel="0" collapsed="false">
      <c r="H1053" s="2"/>
      <c r="M1053" s="2"/>
      <c r="N1053" s="11"/>
    </row>
    <row r="1054" customFormat="false" ht="20.5" hidden="false" customHeight="false" outlineLevel="0" collapsed="false">
      <c r="H1054" s="2"/>
      <c r="M1054" s="2"/>
      <c r="N1054" s="11"/>
    </row>
    <row r="1055" customFormat="false" ht="20.5" hidden="false" customHeight="false" outlineLevel="0" collapsed="false">
      <c r="H1055" s="2"/>
      <c r="M1055" s="2"/>
      <c r="N1055" s="11"/>
    </row>
    <row r="1056" customFormat="false" ht="20.5" hidden="false" customHeight="false" outlineLevel="0" collapsed="false">
      <c r="H1056" s="2"/>
      <c r="M1056" s="2"/>
      <c r="N1056" s="11"/>
    </row>
    <row r="1057" customFormat="false" ht="20.5" hidden="false" customHeight="false" outlineLevel="0" collapsed="false">
      <c r="H1057" s="2"/>
      <c r="M1057" s="2"/>
      <c r="N1057" s="11"/>
    </row>
    <row r="1058" customFormat="false" ht="20.5" hidden="false" customHeight="false" outlineLevel="0" collapsed="false">
      <c r="H1058" s="2"/>
      <c r="M1058" s="2"/>
      <c r="N1058" s="11"/>
    </row>
    <row r="1059" customFormat="false" ht="20.5" hidden="false" customHeight="false" outlineLevel="0" collapsed="false">
      <c r="H1059" s="2"/>
      <c r="M1059" s="2"/>
      <c r="N1059" s="11"/>
    </row>
    <row r="1060" customFormat="false" ht="20.5" hidden="false" customHeight="false" outlineLevel="0" collapsed="false">
      <c r="H1060" s="2"/>
      <c r="M1060" s="2"/>
      <c r="N1060" s="11"/>
    </row>
    <row r="1061" customFormat="false" ht="20.5" hidden="false" customHeight="false" outlineLevel="0" collapsed="false">
      <c r="H1061" s="2"/>
      <c r="M1061" s="2"/>
      <c r="N1061" s="11"/>
    </row>
    <row r="1062" customFormat="false" ht="20.5" hidden="false" customHeight="false" outlineLevel="0" collapsed="false">
      <c r="H1062" s="2"/>
      <c r="M1062" s="2"/>
      <c r="N1062" s="11"/>
    </row>
    <row r="1063" customFormat="false" ht="20.5" hidden="false" customHeight="false" outlineLevel="0" collapsed="false">
      <c r="H1063" s="2"/>
      <c r="M1063" s="2"/>
      <c r="N1063" s="11"/>
    </row>
    <row r="1064" customFormat="false" ht="20.5" hidden="false" customHeight="false" outlineLevel="0" collapsed="false">
      <c r="H1064" s="2"/>
      <c r="M1064" s="2"/>
      <c r="N1064" s="11"/>
    </row>
    <row r="1065" customFormat="false" ht="20.5" hidden="false" customHeight="false" outlineLevel="0" collapsed="false">
      <c r="H1065" s="2"/>
      <c r="M1065" s="2"/>
      <c r="N1065" s="11"/>
    </row>
    <row r="1066" customFormat="false" ht="20.5" hidden="false" customHeight="false" outlineLevel="0" collapsed="false">
      <c r="H1066" s="2"/>
      <c r="M1066" s="2"/>
      <c r="N1066" s="11"/>
    </row>
    <row r="1067" customFormat="false" ht="20.5" hidden="false" customHeight="false" outlineLevel="0" collapsed="false">
      <c r="H1067" s="2"/>
      <c r="M1067" s="2"/>
      <c r="N1067" s="11"/>
    </row>
    <row r="1068" customFormat="false" ht="20.5" hidden="false" customHeight="false" outlineLevel="0" collapsed="false">
      <c r="H1068" s="2"/>
      <c r="M1068" s="2"/>
      <c r="N1068" s="11"/>
    </row>
    <row r="1069" customFormat="false" ht="20.5" hidden="false" customHeight="false" outlineLevel="0" collapsed="false">
      <c r="H1069" s="2"/>
      <c r="M1069" s="2"/>
      <c r="N1069" s="11"/>
    </row>
    <row r="1070" customFormat="false" ht="20.5" hidden="false" customHeight="false" outlineLevel="0" collapsed="false">
      <c r="H1070" s="2"/>
      <c r="M1070" s="2"/>
      <c r="N1070" s="11"/>
    </row>
    <row r="1071" customFormat="false" ht="20.5" hidden="false" customHeight="false" outlineLevel="0" collapsed="false">
      <c r="H1071" s="2"/>
      <c r="M1071" s="2"/>
      <c r="N1071" s="11"/>
    </row>
    <row r="1072" customFormat="false" ht="20.5" hidden="false" customHeight="false" outlineLevel="0" collapsed="false">
      <c r="H1072" s="2"/>
      <c r="M1072" s="2"/>
      <c r="N1072" s="11"/>
    </row>
    <row r="1073" customFormat="false" ht="20.5" hidden="false" customHeight="false" outlineLevel="0" collapsed="false">
      <c r="H1073" s="2"/>
      <c r="M1073" s="2"/>
      <c r="N1073" s="11"/>
    </row>
    <row r="1074" customFormat="false" ht="20.5" hidden="false" customHeight="false" outlineLevel="0" collapsed="false">
      <c r="H1074" s="2"/>
      <c r="M1074" s="2"/>
      <c r="N1074" s="11"/>
    </row>
    <row r="1075" customFormat="false" ht="20.5" hidden="false" customHeight="false" outlineLevel="0" collapsed="false">
      <c r="H1075" s="2"/>
      <c r="M1075" s="2"/>
      <c r="N1075" s="11"/>
    </row>
    <row r="1076" customFormat="false" ht="20.5" hidden="false" customHeight="false" outlineLevel="0" collapsed="false">
      <c r="H1076" s="2"/>
      <c r="M1076" s="2"/>
      <c r="N1076" s="11"/>
    </row>
    <row r="1077" customFormat="false" ht="20.5" hidden="false" customHeight="false" outlineLevel="0" collapsed="false">
      <c r="H1077" s="2"/>
      <c r="M1077" s="2"/>
      <c r="N1077" s="11"/>
    </row>
    <row r="1078" customFormat="false" ht="20.5" hidden="false" customHeight="false" outlineLevel="0" collapsed="false">
      <c r="H1078" s="2"/>
      <c r="M1078" s="2"/>
      <c r="N1078" s="11"/>
    </row>
    <row r="1079" customFormat="false" ht="20.5" hidden="false" customHeight="false" outlineLevel="0" collapsed="false">
      <c r="H1079" s="2"/>
      <c r="M1079" s="2"/>
      <c r="N1079" s="11"/>
    </row>
    <row r="1080" customFormat="false" ht="20.5" hidden="false" customHeight="false" outlineLevel="0" collapsed="false">
      <c r="H1080" s="2"/>
      <c r="M1080" s="2"/>
      <c r="N1080" s="11"/>
    </row>
    <row r="1081" customFormat="false" ht="20.5" hidden="false" customHeight="false" outlineLevel="0" collapsed="false">
      <c r="H1081" s="2"/>
      <c r="M1081" s="2"/>
      <c r="N1081" s="11"/>
    </row>
    <row r="1082" customFormat="false" ht="20.5" hidden="false" customHeight="false" outlineLevel="0" collapsed="false">
      <c r="H1082" s="2"/>
      <c r="M1082" s="2"/>
      <c r="N1082" s="11"/>
    </row>
    <row r="1083" customFormat="false" ht="20.5" hidden="false" customHeight="false" outlineLevel="0" collapsed="false">
      <c r="H1083" s="2"/>
      <c r="M1083" s="2"/>
      <c r="N1083" s="11"/>
    </row>
    <row r="1084" customFormat="false" ht="20.5" hidden="false" customHeight="false" outlineLevel="0" collapsed="false">
      <c r="H1084" s="2"/>
      <c r="M1084" s="2"/>
      <c r="N1084" s="11"/>
    </row>
    <row r="1085" customFormat="false" ht="20.5" hidden="false" customHeight="false" outlineLevel="0" collapsed="false">
      <c r="H1085" s="2"/>
      <c r="M1085" s="2"/>
      <c r="N1085" s="11"/>
    </row>
    <row r="1086" customFormat="false" ht="20.5" hidden="false" customHeight="false" outlineLevel="0" collapsed="false">
      <c r="H1086" s="2"/>
      <c r="M1086" s="2"/>
      <c r="N1086" s="11"/>
    </row>
    <row r="1087" customFormat="false" ht="20.5" hidden="false" customHeight="false" outlineLevel="0" collapsed="false">
      <c r="H1087" s="2"/>
      <c r="M1087" s="2"/>
      <c r="N1087" s="11"/>
    </row>
    <row r="1088" customFormat="false" ht="20.5" hidden="false" customHeight="false" outlineLevel="0" collapsed="false">
      <c r="H1088" s="2"/>
      <c r="M1088" s="2"/>
      <c r="N1088" s="11"/>
    </row>
    <row r="1089" customFormat="false" ht="20.5" hidden="false" customHeight="false" outlineLevel="0" collapsed="false">
      <c r="H1089" s="2"/>
      <c r="M1089" s="2"/>
      <c r="N1089" s="11"/>
    </row>
    <row r="1090" customFormat="false" ht="20.5" hidden="false" customHeight="false" outlineLevel="0" collapsed="false">
      <c r="H1090" s="2"/>
      <c r="M1090" s="2"/>
      <c r="N1090" s="11"/>
    </row>
    <row r="1091" customFormat="false" ht="20.5" hidden="false" customHeight="false" outlineLevel="0" collapsed="false">
      <c r="H1091" s="2"/>
      <c r="M1091" s="2"/>
      <c r="N1091" s="11"/>
    </row>
    <row r="1092" customFormat="false" ht="20.5" hidden="false" customHeight="false" outlineLevel="0" collapsed="false">
      <c r="H1092" s="2"/>
      <c r="M1092" s="2"/>
      <c r="N1092" s="11"/>
    </row>
    <row r="1093" customFormat="false" ht="20.5" hidden="false" customHeight="false" outlineLevel="0" collapsed="false">
      <c r="H1093" s="2"/>
      <c r="M1093" s="2"/>
      <c r="N1093" s="11"/>
    </row>
    <row r="1094" customFormat="false" ht="20.5" hidden="false" customHeight="false" outlineLevel="0" collapsed="false">
      <c r="H1094" s="2"/>
      <c r="M1094" s="2"/>
      <c r="N1094" s="11"/>
    </row>
    <row r="1095" customFormat="false" ht="20.5" hidden="false" customHeight="false" outlineLevel="0" collapsed="false">
      <c r="H1095" s="2"/>
      <c r="M1095" s="2"/>
      <c r="N1095" s="11"/>
    </row>
    <row r="1096" customFormat="false" ht="20.5" hidden="false" customHeight="false" outlineLevel="0" collapsed="false">
      <c r="H1096" s="2"/>
      <c r="M1096" s="2"/>
      <c r="N1096" s="11"/>
    </row>
    <row r="1097" customFormat="false" ht="20.5" hidden="false" customHeight="false" outlineLevel="0" collapsed="false">
      <c r="H1097" s="2"/>
      <c r="M1097" s="2"/>
      <c r="N1097" s="11"/>
    </row>
    <row r="1098" customFormat="false" ht="20.5" hidden="false" customHeight="false" outlineLevel="0" collapsed="false">
      <c r="H1098" s="2"/>
      <c r="M1098" s="2"/>
      <c r="N1098" s="11"/>
    </row>
    <row r="1099" customFormat="false" ht="20.5" hidden="false" customHeight="false" outlineLevel="0" collapsed="false">
      <c r="H1099" s="2"/>
      <c r="M1099" s="2"/>
      <c r="N1099" s="11"/>
    </row>
    <row r="1100" customFormat="false" ht="20.5" hidden="false" customHeight="false" outlineLevel="0" collapsed="false">
      <c r="H1100" s="2"/>
      <c r="M1100" s="2"/>
      <c r="N1100" s="11"/>
    </row>
    <row r="1101" customFormat="false" ht="20.5" hidden="false" customHeight="false" outlineLevel="0" collapsed="false">
      <c r="H1101" s="2"/>
      <c r="M1101" s="2"/>
      <c r="N1101" s="11"/>
    </row>
    <row r="1102" customFormat="false" ht="20.5" hidden="false" customHeight="false" outlineLevel="0" collapsed="false">
      <c r="H1102" s="2"/>
      <c r="M1102" s="2"/>
      <c r="N1102" s="11"/>
    </row>
    <row r="1103" customFormat="false" ht="20.5" hidden="false" customHeight="false" outlineLevel="0" collapsed="false">
      <c r="H1103" s="2"/>
      <c r="M1103" s="2"/>
      <c r="N1103" s="11"/>
    </row>
  </sheetData>
  <dataValidations count="3">
    <dataValidation allowBlank="true" errorStyle="stop" operator="between" showDropDown="false" showErrorMessage="true" showInputMessage="false" sqref="I2:I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1" t="s">
        <v>187</v>
      </c>
      <c r="B1" s="21" t="s">
        <v>188</v>
      </c>
      <c r="C1" s="21" t="s">
        <v>189</v>
      </c>
    </row>
    <row r="2" customFormat="false" ht="23" hidden="false" customHeight="false" outlineLevel="0" collapsed="false">
      <c r="A2" s="21" t="s">
        <v>190</v>
      </c>
      <c r="B2" s="21" t="s">
        <v>191</v>
      </c>
      <c r="C2" s="21" t="s">
        <v>192</v>
      </c>
    </row>
    <row r="3" customFormat="false" ht="23" hidden="false" customHeight="false" outlineLevel="0" collapsed="false">
      <c r="A3" s="21" t="s">
        <v>193</v>
      </c>
      <c r="B3" s="21" t="s">
        <v>5</v>
      </c>
      <c r="C3" s="21" t="s">
        <v>194</v>
      </c>
    </row>
    <row r="4" customFormat="false" ht="23" hidden="false" customHeight="false" outlineLevel="0" collapsed="false">
      <c r="A4" s="21" t="s">
        <v>195</v>
      </c>
      <c r="B4" s="21" t="s">
        <v>196</v>
      </c>
      <c r="C4" s="21" t="s">
        <v>197</v>
      </c>
    </row>
    <row r="5" customFormat="false" ht="23" hidden="false" customHeight="false" outlineLevel="0" collapsed="false">
      <c r="A5" s="21" t="s">
        <v>198</v>
      </c>
      <c r="B5" s="21" t="s">
        <v>199</v>
      </c>
      <c r="C5" s="21" t="s">
        <v>200</v>
      </c>
    </row>
    <row r="6" customFormat="false" ht="23" hidden="false" customHeight="false" outlineLevel="0" collapsed="false">
      <c r="A6" s="21" t="s">
        <v>201</v>
      </c>
      <c r="B6" s="21" t="s">
        <v>202</v>
      </c>
      <c r="C6" s="21" t="s">
        <v>203</v>
      </c>
    </row>
    <row r="7" customFormat="false" ht="23" hidden="false" customHeight="false" outlineLevel="0" collapsed="false">
      <c r="A7" s="21" t="s">
        <v>204</v>
      </c>
      <c r="B7" s="21" t="s">
        <v>205</v>
      </c>
      <c r="C7" s="21" t="s">
        <v>206</v>
      </c>
    </row>
    <row r="8" customFormat="false" ht="23" hidden="false" customHeight="false" outlineLevel="0" collapsed="false">
      <c r="A8" s="21" t="s">
        <v>207</v>
      </c>
      <c r="B8" s="21" t="s">
        <v>208</v>
      </c>
      <c r="C8" s="21" t="s">
        <v>209</v>
      </c>
    </row>
    <row r="9" customFormat="false" ht="23" hidden="false" customHeight="false" outlineLevel="0" collapsed="false">
      <c r="A9" s="21" t="s">
        <v>210</v>
      </c>
      <c r="B9" s="21" t="s">
        <v>211</v>
      </c>
      <c r="C9" s="21" t="s">
        <v>212</v>
      </c>
    </row>
    <row r="10" customFormat="false" ht="23" hidden="false" customHeight="false" outlineLevel="0" collapsed="false">
      <c r="A10" s="21" t="s">
        <v>213</v>
      </c>
      <c r="B10" s="21" t="s">
        <v>214</v>
      </c>
      <c r="C10" s="21" t="s">
        <v>215</v>
      </c>
    </row>
    <row r="11" customFormat="false" ht="23" hidden="false" customHeight="false" outlineLevel="0" collapsed="false">
      <c r="A11" s="21" t="s">
        <v>216</v>
      </c>
      <c r="B11" s="21" t="s">
        <v>217</v>
      </c>
      <c r="C11" s="21" t="s">
        <v>22</v>
      </c>
    </row>
    <row r="12" customFormat="false" ht="23" hidden="false" customHeight="false" outlineLevel="0" collapsed="false">
      <c r="A12" s="21" t="s">
        <v>218</v>
      </c>
      <c r="B12" s="21" t="s">
        <v>219</v>
      </c>
      <c r="C12" s="21" t="s">
        <v>220</v>
      </c>
    </row>
    <row r="13" customFormat="false" ht="23" hidden="false" customHeight="false" outlineLevel="0" collapsed="false">
      <c r="A13" s="21" t="s">
        <v>221</v>
      </c>
      <c r="B13" s="21" t="s">
        <v>222</v>
      </c>
      <c r="C13" s="21" t="s">
        <v>223</v>
      </c>
    </row>
    <row r="14" customFormat="false" ht="23" hidden="false" customHeight="false" outlineLevel="0" collapsed="false">
      <c r="A14" s="21" t="s">
        <v>224</v>
      </c>
      <c r="B14" s="21" t="s">
        <v>225</v>
      </c>
      <c r="C14" s="21" t="s">
        <v>226</v>
      </c>
    </row>
    <row r="15" customFormat="false" ht="23" hidden="false" customHeight="false" outlineLevel="0" collapsed="false">
      <c r="A15" s="21" t="s">
        <v>227</v>
      </c>
      <c r="B15" s="21" t="s">
        <v>228</v>
      </c>
      <c r="C15" s="21" t="s">
        <v>229</v>
      </c>
    </row>
    <row r="16" customFormat="false" ht="23" hidden="false" customHeight="false" outlineLevel="0" collapsed="false">
      <c r="A16" s="21" t="s">
        <v>230</v>
      </c>
      <c r="B16" s="21" t="s">
        <v>231</v>
      </c>
      <c r="C16" s="21" t="s">
        <v>232</v>
      </c>
    </row>
    <row r="17" customFormat="false" ht="23" hidden="false" customHeight="false" outlineLevel="0" collapsed="false">
      <c r="A17" s="21" t="s">
        <v>233</v>
      </c>
      <c r="B17" s="21" t="s">
        <v>234</v>
      </c>
      <c r="C17" s="21" t="s">
        <v>235</v>
      </c>
    </row>
    <row r="18" customFormat="false" ht="23" hidden="false" customHeight="false" outlineLevel="0" collapsed="false">
      <c r="A18" s="21" t="s">
        <v>236</v>
      </c>
      <c r="C18" s="21" t="s">
        <v>237</v>
      </c>
    </row>
    <row r="19" customFormat="false" ht="23" hidden="false" customHeight="false" outlineLevel="0" collapsed="false">
      <c r="A19" s="21" t="s">
        <v>238</v>
      </c>
      <c r="C19" s="21" t="s">
        <v>239</v>
      </c>
    </row>
    <row r="20" customFormat="false" ht="23" hidden="false" customHeight="false" outlineLevel="0" collapsed="false">
      <c r="A20" s="21" t="s">
        <v>240</v>
      </c>
      <c r="C20" s="21" t="s">
        <v>241</v>
      </c>
    </row>
    <row r="21" customFormat="false" ht="23" hidden="false" customHeight="false" outlineLevel="0" collapsed="false">
      <c r="A21" s="21" t="s">
        <v>242</v>
      </c>
      <c r="C21" s="21" t="s">
        <v>243</v>
      </c>
    </row>
    <row r="22" customFormat="false" ht="23" hidden="false" customHeight="false" outlineLevel="0" collapsed="false">
      <c r="C22" s="21" t="s">
        <v>244</v>
      </c>
    </row>
    <row r="23" customFormat="false" ht="23" hidden="false" customHeight="false" outlineLevel="0" collapsed="false">
      <c r="C23" s="21" t="s">
        <v>245</v>
      </c>
    </row>
    <row r="24" customFormat="false" ht="23" hidden="false" customHeight="false" outlineLevel="0" collapsed="false">
      <c r="C24" s="21" t="s">
        <v>246</v>
      </c>
    </row>
    <row r="25" customFormat="false" ht="23" hidden="false" customHeight="false" outlineLevel="0" collapsed="false">
      <c r="C25" s="21" t="s">
        <v>247</v>
      </c>
    </row>
    <row r="26" customFormat="false" ht="23" hidden="false" customHeight="false" outlineLevel="0" collapsed="false">
      <c r="C26" s="21" t="s">
        <v>248</v>
      </c>
    </row>
    <row r="27" customFormat="false" ht="23" hidden="false" customHeight="false" outlineLevel="0" collapsed="false">
      <c r="C27" s="21" t="s">
        <v>249</v>
      </c>
    </row>
    <row r="28" customFormat="false" ht="23" hidden="false" customHeight="false" outlineLevel="0" collapsed="false">
      <c r="C28" s="21" t="s">
        <v>250</v>
      </c>
    </row>
    <row r="29" customFormat="false" ht="23" hidden="false" customHeight="false" outlineLevel="0" collapsed="false">
      <c r="C29" s="21" t="s">
        <v>251</v>
      </c>
    </row>
    <row r="30" customFormat="false" ht="23" hidden="false" customHeight="false" outlineLevel="0" collapsed="false">
      <c r="C30" s="21" t="s">
        <v>252</v>
      </c>
    </row>
    <row r="31" customFormat="false" ht="23" hidden="false" customHeight="false" outlineLevel="0" collapsed="false">
      <c r="C31" s="21" t="s">
        <v>253</v>
      </c>
    </row>
    <row r="32" customFormat="false" ht="23" hidden="false" customHeight="false" outlineLevel="0" collapsed="false">
      <c r="C32" s="21" t="s">
        <v>254</v>
      </c>
    </row>
    <row r="33" customFormat="false" ht="23" hidden="false" customHeight="false" outlineLevel="0" collapsed="false">
      <c r="C33" s="21" t="s">
        <v>255</v>
      </c>
    </row>
    <row r="34" customFormat="false" ht="23" hidden="false" customHeight="false" outlineLevel="0" collapsed="false">
      <c r="C34" s="21" t="s">
        <v>256</v>
      </c>
    </row>
    <row r="35" customFormat="false" ht="23" hidden="false" customHeight="false" outlineLevel="0" collapsed="false">
      <c r="C35" s="21" t="s">
        <v>257</v>
      </c>
    </row>
    <row r="36" customFormat="false" ht="23" hidden="false" customHeight="false" outlineLevel="0" collapsed="false">
      <c r="C36" s="21" t="s">
        <v>258</v>
      </c>
    </row>
    <row r="37" customFormat="false" ht="23" hidden="false" customHeight="false" outlineLevel="0" collapsed="false">
      <c r="C37" s="21" t="s">
        <v>259</v>
      </c>
    </row>
    <row r="38" customFormat="false" ht="23" hidden="false" customHeight="false" outlineLevel="0" collapsed="false">
      <c r="C38" s="21" t="s">
        <v>260</v>
      </c>
    </row>
    <row r="39" customFormat="false" ht="23" hidden="false" customHeight="false" outlineLevel="0" collapsed="false">
      <c r="C39" s="21" t="s">
        <v>261</v>
      </c>
    </row>
    <row r="40" customFormat="false" ht="23" hidden="false" customHeight="false" outlineLevel="0" collapsed="false">
      <c r="C40" s="21" t="s">
        <v>262</v>
      </c>
    </row>
    <row r="41" customFormat="false" ht="23" hidden="false" customHeight="false" outlineLevel="0" collapsed="false">
      <c r="C41" s="21" t="s">
        <v>263</v>
      </c>
    </row>
    <row r="42" customFormat="false" ht="23" hidden="false" customHeight="false" outlineLevel="0" collapsed="false">
      <c r="C42" s="21" t="s">
        <v>264</v>
      </c>
    </row>
    <row r="43" customFormat="false" ht="23" hidden="false" customHeight="false" outlineLevel="0" collapsed="false">
      <c r="C43" s="21" t="s">
        <v>265</v>
      </c>
    </row>
    <row r="44" customFormat="false" ht="23" hidden="false" customHeight="false" outlineLevel="0" collapsed="false">
      <c r="C44" s="21" t="s">
        <v>266</v>
      </c>
    </row>
    <row r="45" customFormat="false" ht="23" hidden="false" customHeight="false" outlineLevel="0" collapsed="false">
      <c r="C45" s="21" t="s">
        <v>267</v>
      </c>
    </row>
    <row r="46" customFormat="false" ht="23" hidden="false" customHeight="false" outlineLevel="0" collapsed="false">
      <c r="C46" s="21" t="s">
        <v>268</v>
      </c>
    </row>
    <row r="47" customFormat="false" ht="23" hidden="false" customHeight="false" outlineLevel="0" collapsed="false">
      <c r="C47" s="21" t="s">
        <v>269</v>
      </c>
    </row>
    <row r="48" customFormat="false" ht="23" hidden="false" customHeight="false" outlineLevel="0" collapsed="false">
      <c r="C48" s="21" t="s">
        <v>270</v>
      </c>
    </row>
    <row r="49" customFormat="false" ht="23" hidden="false" customHeight="false" outlineLevel="0" collapsed="false">
      <c r="C49" s="21" t="s">
        <v>271</v>
      </c>
    </row>
    <row r="50" customFormat="false" ht="23" hidden="false" customHeight="false" outlineLevel="0" collapsed="false">
      <c r="C50" s="21" t="s">
        <v>272</v>
      </c>
    </row>
    <row r="51" customFormat="false" ht="23" hidden="false" customHeight="false" outlineLevel="0" collapsed="false">
      <c r="C51" s="21" t="s">
        <v>273</v>
      </c>
    </row>
    <row r="52" customFormat="false" ht="23" hidden="false" customHeight="false" outlineLevel="0" collapsed="false">
      <c r="C52" s="21" t="s">
        <v>274</v>
      </c>
    </row>
    <row r="53" customFormat="false" ht="23" hidden="false" customHeight="false" outlineLevel="0" collapsed="false">
      <c r="C53" s="21" t="s">
        <v>275</v>
      </c>
    </row>
    <row r="54" customFormat="false" ht="23" hidden="false" customHeight="false" outlineLevel="0" collapsed="false">
      <c r="C54" s="21" t="s">
        <v>276</v>
      </c>
    </row>
    <row r="55" customFormat="false" ht="23" hidden="false" customHeight="false" outlineLevel="0" collapsed="false">
      <c r="C55" s="21" t="s">
        <v>277</v>
      </c>
    </row>
    <row r="56" customFormat="false" ht="23" hidden="false" customHeight="false" outlineLevel="0" collapsed="false">
      <c r="C56" s="21" t="s">
        <v>278</v>
      </c>
    </row>
    <row r="57" customFormat="false" ht="23" hidden="false" customHeight="false" outlineLevel="0" collapsed="false">
      <c r="C57" s="21" t="s">
        <v>279</v>
      </c>
    </row>
    <row r="58" customFormat="false" ht="23" hidden="false" customHeight="false" outlineLevel="0" collapsed="false">
      <c r="C58" s="21" t="s">
        <v>280</v>
      </c>
    </row>
    <row r="59" customFormat="false" ht="23" hidden="false" customHeight="false" outlineLevel="0" collapsed="false">
      <c r="C59" s="21" t="s">
        <v>281</v>
      </c>
    </row>
    <row r="60" customFormat="false" ht="23" hidden="false" customHeight="false" outlineLevel="0" collapsed="false">
      <c r="C60" s="21" t="s">
        <v>282</v>
      </c>
    </row>
    <row r="61" customFormat="false" ht="23" hidden="false" customHeight="false" outlineLevel="0" collapsed="false">
      <c r="C61" s="21" t="s">
        <v>283</v>
      </c>
    </row>
    <row r="62" customFormat="false" ht="23" hidden="false" customHeight="false" outlineLevel="0" collapsed="false">
      <c r="C62" s="21" t="s">
        <v>284</v>
      </c>
    </row>
    <row r="63" customFormat="false" ht="23" hidden="false" customHeight="false" outlineLevel="0" collapsed="false">
      <c r="C63" s="21" t="s">
        <v>285</v>
      </c>
    </row>
    <row r="64" customFormat="false" ht="23" hidden="false" customHeight="false" outlineLevel="0" collapsed="false">
      <c r="C64" s="21" t="s">
        <v>286</v>
      </c>
    </row>
    <row r="65" customFormat="false" ht="23" hidden="false" customHeight="false" outlineLevel="0" collapsed="false">
      <c r="C65" s="21" t="s">
        <v>287</v>
      </c>
    </row>
    <row r="66" customFormat="false" ht="23" hidden="false" customHeight="false" outlineLevel="0" collapsed="false">
      <c r="C66" s="21" t="s">
        <v>288</v>
      </c>
    </row>
    <row r="67" customFormat="false" ht="23" hidden="false" customHeight="false" outlineLevel="0" collapsed="false">
      <c r="C67" s="21" t="s">
        <v>289</v>
      </c>
    </row>
    <row r="68" customFormat="false" ht="23" hidden="false" customHeight="false" outlineLevel="0" collapsed="false">
      <c r="C68" s="21" t="s">
        <v>290</v>
      </c>
    </row>
    <row r="69" customFormat="false" ht="23" hidden="false" customHeight="false" outlineLevel="0" collapsed="false">
      <c r="C69" s="21" t="s">
        <v>291</v>
      </c>
    </row>
    <row r="70" customFormat="false" ht="23" hidden="false" customHeight="false" outlineLevel="0" collapsed="false">
      <c r="C70" s="21" t="s">
        <v>292</v>
      </c>
    </row>
    <row r="71" customFormat="false" ht="23" hidden="false" customHeight="false" outlineLevel="0" collapsed="false">
      <c r="C71" s="21" t="s">
        <v>293</v>
      </c>
    </row>
    <row r="72" customFormat="false" ht="23" hidden="false" customHeight="false" outlineLevel="0" collapsed="false">
      <c r="C72" s="21" t="s">
        <v>294</v>
      </c>
    </row>
    <row r="73" customFormat="false" ht="23" hidden="false" customHeight="false" outlineLevel="0" collapsed="false">
      <c r="C73" s="21" t="s">
        <v>295</v>
      </c>
    </row>
    <row r="74" customFormat="false" ht="23" hidden="false" customHeight="false" outlineLevel="0" collapsed="false">
      <c r="C74" s="21" t="s">
        <v>296</v>
      </c>
    </row>
    <row r="75" customFormat="false" ht="23" hidden="false" customHeight="false" outlineLevel="0" collapsed="false">
      <c r="C75" s="21" t="s">
        <v>297</v>
      </c>
    </row>
    <row r="76" customFormat="false" ht="23" hidden="false" customHeight="false" outlineLevel="0" collapsed="false">
      <c r="C76" s="21" t="s">
        <v>298</v>
      </c>
    </row>
    <row r="77" customFormat="false" ht="23" hidden="false" customHeight="false" outlineLevel="0" collapsed="false">
      <c r="C77" s="21" t="s">
        <v>299</v>
      </c>
    </row>
    <row r="78" customFormat="false" ht="23" hidden="false" customHeight="false" outlineLevel="0" collapsed="false">
      <c r="C78" s="21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2T05:35:07Z</dcterms:modified>
  <cp:revision>0</cp:revision>
  <dc:subject/>
  <dc:title/>
</cp:coreProperties>
</file>